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8"/>
  </bookViews>
  <sheets>
    <sheet name="Argile" sheetId="1" state="visible" r:id="rId2"/>
    <sheet name="Cantine" sheetId="2" state="visible" r:id="rId3"/>
    <sheet name="car 1" sheetId="3" state="visible" r:id="rId4"/>
    <sheet name="Taxi" sheetId="4" state="visible" r:id="rId5"/>
    <sheet name="Taxi 2" sheetId="5" state="visible" r:id="rId6"/>
    <sheet name="Taxi 3" sheetId="6" state="visible" r:id="rId7"/>
    <sheet name="Carré magique + (1)" sheetId="7" state="visible" r:id="rId8"/>
    <sheet name="Carré magique + (2)" sheetId="8" state="visible" r:id="rId9"/>
    <sheet name="Carré magique x" sheetId="9" state="visible" r:id="rId10"/>
    <sheet name="Consécutifs 1" sheetId="10" state="visible" r:id="rId11"/>
    <sheet name="Consécutifs 2" sheetId="11" state="visible" r:id="rId12"/>
    <sheet name="Heure (1)" sheetId="12" state="visible" r:id="rId13"/>
    <sheet name="Heure (2)" sheetId="13" state="visible" r:id="rId14"/>
    <sheet name="Date 1" sheetId="14" state="visible" r:id="rId15"/>
    <sheet name="Date 2" sheetId="15" state="visible" r:id="rId16"/>
    <sheet name="Devine 1" sheetId="16" state="visible" r:id="rId17"/>
    <sheet name="Devine 2" sheetId="17" state="visible" r:id="rId18"/>
    <sheet name="Devine 3" sheetId="18" state="visible" r:id="rId19"/>
    <sheet name="Devine 4" sheetId="19" state="visible" r:id="rId20"/>
    <sheet name="Devine 5" sheetId="20" state="visible" r:id="rId21"/>
    <sheet name="Division 1" sheetId="21" state="visible" r:id="rId22"/>
    <sheet name="Division 2" sheetId="22" state="visible" r:id="rId23"/>
    <sheet name="Fleurs" sheetId="23" state="visible" r:id="rId24"/>
    <sheet name="Locations A voir" sheetId="24" state="visible" r:id="rId25"/>
    <sheet name="Euro" sheetId="25" state="visible" r:id="rId26"/>
    <sheet name="Rosiers 1" sheetId="26" state="visible" r:id="rId27"/>
    <sheet name="Rosiers 2" sheetId="27" state="visible" r:id="rId28"/>
    <sheet name="Chocolats" sheetId="28" state="visible" r:id="rId29"/>
    <sheet name="Problème à trous"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87">
  <si>
    <t xml:space="preserve">Argile</t>
  </si>
  <si>
    <t xml:space="preserve">L’école veut acheter de l’argile, elle peut s’adresser :</t>
  </si>
  <si>
    <t xml:space="preserve">- au magasin A qui la vend 0,61€ le kg</t>
  </si>
  <si>
    <t xml:space="preserve">- au magasin B qui la vend 0,46 € le kg + le port (1,5 € jusqu’à 10 kg et 3 € au delà)</t>
  </si>
  <si>
    <t xml:space="preserve">- au magasin C qui vend le sac de 5 kg à 2,5 €</t>
  </si>
  <si>
    <t xml:space="preserve">1) Je dois acheter 9kg d'argile, quel est le magasin le plus intéressant ?
2) Même question pour 2kg puis 300kg.
3) Combien de kg d’argile pourrai-je acheter avec 15, 210 et 2 € ? 
Aide-toi en remplissant les cases bleues.</t>
  </si>
  <si>
    <t xml:space="preserve">kg</t>
  </si>
  <si>
    <t xml:space="preserve">magasin A</t>
  </si>
  <si>
    <t xml:space="preserve">magasin B</t>
  </si>
  <si>
    <t xml:space="preserve">magasin C</t>
  </si>
  <si>
    <t xml:space="preserve">0,61 € le kg</t>
  </si>
  <si>
    <t xml:space="preserve">0,46 € le kg</t>
  </si>
  <si>
    <t xml:space="preserve">+ port 1,5 € si &lt; 10kg
3€ si &gt; 10kg</t>
  </si>
  <si>
    <t xml:space="preserve">Total</t>
  </si>
  <si>
    <t xml:space="preserve">sac 5 kg : 2,50 €</t>
  </si>
  <si>
    <t xml:space="preserve">CANTINE</t>
  </si>
  <si>
    <t xml:space="preserve">Choisis une entrée, une viande, un légume et un dessert ; </t>
  </si>
  <si>
    <t xml:space="preserve">Messages d'erreur</t>
  </si>
  <si>
    <t xml:space="preserve"> le prix du repas est de 1,64 € ; il ne faut pas le dépasser.</t>
  </si>
  <si>
    <t xml:space="preserve">prix</t>
  </si>
  <si>
    <t xml:space="preserve">nombre</t>
  </si>
  <si>
    <t xml:space="preserve">montant</t>
  </si>
  <si>
    <t xml:space="preserve">ENTREES</t>
  </si>
  <si>
    <t xml:space="preserve">carottes</t>
  </si>
  <si>
    <t xml:space="preserve">friand</t>
  </si>
  <si>
    <t xml:space="preserve">betteraves</t>
  </si>
  <si>
    <t xml:space="preserve">sardines</t>
  </si>
  <si>
    <t xml:space="preserve">saucisson</t>
  </si>
  <si>
    <t xml:space="preserve">VIANDES</t>
  </si>
  <si>
    <t xml:space="preserve">steack haché</t>
  </si>
  <si>
    <t xml:space="preserve">côtelette</t>
  </si>
  <si>
    <t xml:space="preserve">poisson</t>
  </si>
  <si>
    <t xml:space="preserve">saucisse</t>
  </si>
  <si>
    <t xml:space="preserve">LEGUMES</t>
  </si>
  <si>
    <t xml:space="preserve">frites</t>
  </si>
  <si>
    <t xml:space="preserve">laitue</t>
  </si>
  <si>
    <t xml:space="preserve">haricots verts</t>
  </si>
  <si>
    <t xml:space="preserve">flageolets</t>
  </si>
  <si>
    <t xml:space="preserve">DESSERTS</t>
  </si>
  <si>
    <t xml:space="preserve">yaourt</t>
  </si>
  <si>
    <t xml:space="preserve">fruit</t>
  </si>
  <si>
    <t xml:space="preserve">éclair</t>
  </si>
  <si>
    <t xml:space="preserve">fromage</t>
  </si>
  <si>
    <t xml:space="preserve">TOTAL</t>
  </si>
  <si>
    <t xml:space="preserve">Montant à atteindre</t>
  </si>
  <si>
    <t xml:space="preserve">Reste</t>
  </si>
  <si>
    <t xml:space="preserve">car 1</t>
  </si>
  <si>
    <t xml:space="preserve">Ex n°1 : </t>
  </si>
  <si>
    <t xml:space="preserve">Notre école doit faire un voyage à Paris qui durera 6 jours.
Mesure, sur la carte, la distance aller-retour. En s'adressant à la société A, combien coûtera le voyage ? Que remarques-tu ?</t>
  </si>
  <si>
    <t xml:space="preserve">Ex n°2 :</t>
  </si>
  <si>
    <t xml:space="preserve">Notre école peut dépenser jusqu'à 2000 € pour son voyage  de 6 jours à Paris.
Renseigne les cases bleues et indique quelle est la société la plus intéressante pour faire un maximum de visites autour de Paris.</t>
  </si>
  <si>
    <t xml:space="preserve">immobilisation du car / jour</t>
  </si>
  <si>
    <t xml:space="preserve">nombre de jours</t>
  </si>
  <si>
    <t xml:space="preserve">prix au km</t>
  </si>
  <si>
    <t xml:space="preserve">nombre de km</t>
  </si>
  <si>
    <t xml:space="preserve">prix total</t>
  </si>
  <si>
    <t xml:space="preserve">société A</t>
  </si>
  <si>
    <t xml:space="preserve">société B</t>
  </si>
  <si>
    <t xml:space="preserve">société C</t>
  </si>
  <si>
    <t xml:space="preserve">TAXI</t>
  </si>
  <si>
    <t xml:space="preserve">M. Durand doit faire un trajet en taxi de  50 km autour de chez elle</t>
  </si>
  <si>
    <t xml:space="preserve">Mme Huet doit faire un trajet en taxi de  220 km autour de chez elle</t>
  </si>
  <si>
    <t xml:space="preserve">M. Boutboul doit faire un trajet en taxi de  220 km autour de chez elle en 2 jours</t>
  </si>
  <si>
    <t xml:space="preserve">Mme Ramirez doit faire un trajet en taxi de  550 km autour de chez elle en 2 jours</t>
  </si>
  <si>
    <t xml:space="preserve">Nombre jours:</t>
  </si>
  <si>
    <t xml:space="preserve">Nombre kilomètres:</t>
  </si>
  <si>
    <t xml:space="preserve">Forfait minimum</t>
  </si>
  <si>
    <t xml:space="preserve">prix à la journée</t>
  </si>
  <si>
    <t xml:space="preserve">Nombre de Km</t>
  </si>
  <si>
    <t xml:space="preserve">Nombre de jours</t>
  </si>
  <si>
    <t xml:space="preserve">Montant</t>
  </si>
  <si>
    <t xml:space="preserve">Formule rouge</t>
  </si>
  <si>
    <t xml:space="preserve">Formule jaune</t>
  </si>
  <si>
    <t xml:space="preserve">Formule bleue</t>
  </si>
  <si>
    <t xml:space="preserve">Réponses : </t>
  </si>
  <si>
    <t xml:space="preserve">M. Durand doit utiliser la formule </t>
  </si>
  <si>
    <t xml:space="preserve">Mme Huet doit utiliser la formule </t>
  </si>
  <si>
    <t xml:space="preserve">M. Boutboul doit utiliser la formule </t>
  </si>
  <si>
    <t xml:space="preserve">Mme Ramirez doit utiliser la formule </t>
  </si>
  <si>
    <t xml:space="preserve">TAXI 2</t>
  </si>
  <si>
    <t xml:space="preserve">Mme Durand doit se faire porter dans la journée à 50 km de chez elle</t>
  </si>
  <si>
    <t xml:space="preserve">M. Huet va utiliser le taxi 3 jours et parcourir 450 km.</t>
  </si>
  <si>
    <t xml:space="preserve">1) Pour 1 journée, à partir de combien de kilomètres la formule bleue devient-elle plus intéressante que les autres ? </t>
  </si>
  <si>
    <t xml:space="preserve">Réponse : </t>
  </si>
  <si>
    <t xml:space="preserve">2) Quand est-il rentable d'utiliser la formule jaune pour 1 journée ?</t>
  </si>
  <si>
    <t xml:space="preserve">KM</t>
  </si>
  <si>
    <t xml:space="preserve">Formule Jaune</t>
  </si>
  <si>
    <t xml:space="preserve">1er essai</t>
  </si>
  <si>
    <t xml:space="preserve">2e essai</t>
  </si>
  <si>
    <t xml:space="preserve">3e essai</t>
  </si>
  <si>
    <t xml:space="preserve">4e essai</t>
  </si>
  <si>
    <t xml:space="preserve">5e essai</t>
  </si>
  <si>
    <t xml:space="preserve">6e essai</t>
  </si>
  <si>
    <t xml:space="preserve">7e essai</t>
  </si>
  <si>
    <t xml:space="preserve">8e essai</t>
  </si>
  <si>
    <t xml:space="preserve">9e essai</t>
  </si>
  <si>
    <t xml:space="preserve">10e essai</t>
  </si>
  <si>
    <t xml:space="preserve">11e essai</t>
  </si>
  <si>
    <t xml:space="preserve">12e essai</t>
  </si>
  <si>
    <t xml:space="preserve">13e essai</t>
  </si>
  <si>
    <t xml:space="preserve">14e essai</t>
  </si>
  <si>
    <t xml:space="preserve">15e essai</t>
  </si>
  <si>
    <t xml:space="preserve">TAXI 3</t>
  </si>
  <si>
    <t xml:space="preserve">Je dois partir 2 jours découvrir la Corse.. Aide-moi à choisir une formule parmi celles proposées par mon agence de voyages.</t>
  </si>
  <si>
    <t xml:space="preserve">Si je pars 2 jours, </t>
  </si>
  <si>
    <t xml:space="preserve">entre</t>
  </si>
  <si>
    <t xml:space="preserve">km et</t>
  </si>
  <si>
    <t xml:space="preserve">km la formule rouge est la plus intéressante,</t>
  </si>
  <si>
    <t xml:space="preserve">km la formule jaune est la plus intéressante,</t>
  </si>
  <si>
    <t xml:space="preserve">km la formule bleue est la plus intéressante.</t>
  </si>
  <si>
    <t xml:space="preserve">CARRE magique +</t>
  </si>
  <si>
    <t xml:space="preserve">Remplis les cases bleues pour que tous les nombres des cases jaunes soient égaux à 24.
Attention, les nombres placés dans les cases bleues s'additionnent pour donner les nombres des cases jaunes.</t>
  </si>
  <si>
    <t xml:space="preserve">à</t>
  </si>
  <si>
    <t xml:space="preserve">â</t>
  </si>
  <si>
    <r>
      <rPr>
        <sz val="14"/>
        <color rgb="FF0000FF"/>
        <rFont val="Arial"/>
        <family val="2"/>
      </rPr>
      <t xml:space="preserve">Remplis les cases bleues pour que tous les nombres des cases jaunes soient égaux à </t>
    </r>
    <r>
      <rPr>
        <b val="true"/>
        <sz val="14"/>
        <color rgb="FF0000FF"/>
        <rFont val="Arial"/>
        <family val="2"/>
      </rPr>
      <t xml:space="preserve">24.
</t>
    </r>
    <r>
      <rPr>
        <sz val="14"/>
        <color rgb="FF0000FF"/>
        <rFont val="Arial"/>
        <family val="2"/>
      </rPr>
      <t xml:space="preserve">Attention, les nombres placés dans les cases bleues s'additionnent pour donner les nombres des cases jaunes.</t>
    </r>
  </si>
  <si>
    <t xml:space="preserve">å</t>
  </si>
  <si>
    <t xml:space="preserve">æ</t>
  </si>
  <si>
    <t xml:space="preserve">CARRE magique X</t>
  </si>
  <si>
    <t xml:space="preserve">Remplis les cases bleues pour que tous les nombres des cases jaunes soient identiques.
Attention, les nombres placés dans les cases bleues  doivent être différents et ils se multiplient pour donner les nombres des cases jaunes.</t>
  </si>
  <si>
    <t xml:space="preserve">Somme de nombres consécutifs</t>
  </si>
  <si>
    <t xml:space="preserve">Trouve les 3 nombres consécutifs dont la somme est 150.</t>
  </si>
  <si>
    <t xml:space="preserve">Pour faire des essais place le 1er nombre dans la colonne bleue.</t>
  </si>
  <si>
    <t xml:space="preserve">Réponse :</t>
  </si>
  <si>
    <t xml:space="preserve">+</t>
  </si>
  <si>
    <t xml:space="preserve">=</t>
  </si>
  <si>
    <t xml:space="preserve">Même question avec 732 .</t>
  </si>
  <si>
    <t xml:space="preserve">Même question avec 178.</t>
  </si>
  <si>
    <t xml:space="preserve">Exemple : </t>
  </si>
  <si>
    <t xml:space="preserve">nombre choisi</t>
  </si>
  <si>
    <t xml:space="preserve">nombre suivant</t>
  </si>
  <si>
    <t xml:space="preserve">nombre suivant </t>
  </si>
  <si>
    <t xml:space="preserve">somme </t>
  </si>
  <si>
    <t xml:space="preserve">Produit de nombres consécutifs</t>
  </si>
  <si>
    <t xml:space="preserve">Trouve les 3 nombres consécutifs dont le produit est 2184.</t>
  </si>
  <si>
    <t xml:space="preserve">Réponse 1 :</t>
  </si>
  <si>
    <t xml:space="preserve">x</t>
  </si>
  <si>
    <t xml:space="preserve">Même question pour 13 800.</t>
  </si>
  <si>
    <t xml:space="preserve">Réponse 2 :</t>
  </si>
  <si>
    <t xml:space="preserve">Même question pour 1 300.</t>
  </si>
  <si>
    <t xml:space="preserve">Réponse 3 :</t>
  </si>
  <si>
    <t xml:space="preserve">ex :</t>
  </si>
  <si>
    <t xml:space="preserve">produit</t>
  </si>
  <si>
    <t xml:space="preserve">HEURE 1</t>
  </si>
  <si>
    <t xml:space="preserve">Dans les cases bleues écris un nombre inférieur à 1440. Etudie les heures qui s'affichent à droite du nombre proposé.
Quelle unité faut-il donner à ce nombre ?</t>
  </si>
  <si>
    <t xml:space="preserve">Nombres de 0 à 1440</t>
  </si>
  <si>
    <t xml:space="preserve">Heures</t>
  </si>
  <si>
    <t xml:space="preserve">HEURE 2</t>
  </si>
  <si>
    <t xml:space="preserve">(Pour cet exercice, utiliser Excel il ne fonctionne pas sous OpenOffice ou LibreOffice)</t>
  </si>
  <si>
    <t xml:space="preserve">Dans les cases bleues écris un nombre inférieur à 1. Etudie les heures qui s'affichent à droite du nombre proposé.</t>
  </si>
  <si>
    <t xml:space="preserve">Quelle unité faut-il donner à ce nombre ?</t>
  </si>
  <si>
    <t xml:space="preserve">Que se passe-t-il quand tu utilises des nombres décimaux supérieurs à 1 ?</t>
  </si>
  <si>
    <t xml:space="preserve">Nombre de 0 à 1</t>
  </si>
  <si>
    <t xml:space="preserve">DATE 1</t>
  </si>
  <si>
    <t xml:space="preserve">Dans les cases bleues écris une date sous la forme 12/05/2009 ( jour / mois / année) (l'année doit être 2009).</t>
  </si>
  <si>
    <t xml:space="preserve">1) Que représentent les nombres verts ?</t>
  </si>
  <si>
    <t xml:space="preserve">1) Que représentent les nombres rouges ?</t>
  </si>
  <si>
    <t xml:space="preserve">2) Explique les différences entre les 2 tableaux.</t>
  </si>
  <si>
    <t xml:space="preserve">Année du</t>
  </si>
  <si>
    <t xml:space="preserve">au</t>
  </si>
  <si>
    <t xml:space="preserve">jour</t>
  </si>
  <si>
    <t xml:space="preserve">DATE 2</t>
  </si>
  <si>
    <t xml:space="preserve">Dans les cases bleues écris une date sous la forme 12/05/10 (jour/mois/année) ou 12 mai 2010. tu peux choisir n'importe quel jour ou année.</t>
  </si>
  <si>
    <t xml:space="preserve">1) Etudie les nombres qui s'affichent à droite de la date proposée. 
A quelle date correspond le nombre 1 ?</t>
  </si>
  <si>
    <t xml:space="preserve">DEVINE 1</t>
  </si>
  <si>
    <t xml:space="preserve">Tu dois placer un nombre par colonne. 
Sur chaque ligne, 2 de ces nombres vont être additionnés pour obtenir le résultat.
En faisant plusieurs essais, devine dans quelles colonnes ils sont.</t>
  </si>
  <si>
    <t xml:space="preserve">Colonnes </t>
  </si>
  <si>
    <t xml:space="preserve">et </t>
  </si>
  <si>
    <t xml:space="preserve">Ê</t>
  </si>
  <si>
    <t xml:space="preserve">colonne </t>
  </si>
  <si>
    <t xml:space="preserve">obtenu </t>
  </si>
  <si>
    <t xml:space="preserve">ð</t>
  </si>
  <si>
    <t xml:space="preserve">DEVINE 2</t>
  </si>
  <si>
    <t xml:space="preserve">colonne</t>
  </si>
  <si>
    <t xml:space="preserve">obtenu</t>
  </si>
  <si>
    <t xml:space="preserve">DEVINE 3</t>
  </si>
  <si>
    <t xml:space="preserve">Tu dois placer un nombre par colonne. 
Sur chaque ligne, 3 de ces nombres vont être additionnés pour obtenir le résultat.
En faisant plusieurs essais, devine dans quelles colonnes ils sont.</t>
  </si>
  <si>
    <t xml:space="preserve">DEVINE 4</t>
  </si>
  <si>
    <t xml:space="preserve">DEVINE 5</t>
  </si>
  <si>
    <r>
      <rPr>
        <sz val="14"/>
        <color rgb="FF0000FF"/>
        <rFont val="Arial"/>
        <family val="2"/>
      </rPr>
      <t xml:space="preserve">Devine les nombres qui permettent de  trouver le résultat du type 
</t>
    </r>
    <r>
      <rPr>
        <b val="true"/>
        <sz val="14"/>
        <color rgb="FF008080"/>
        <rFont val="Arial"/>
        <family val="2"/>
      </rPr>
      <t xml:space="preserve">"Nombre a"</t>
    </r>
    <r>
      <rPr>
        <sz val="14"/>
        <color rgb="FF0000FF"/>
        <rFont val="Arial"/>
        <family val="2"/>
      </rPr>
      <t xml:space="preserve"> x 3 + </t>
    </r>
    <r>
      <rPr>
        <b val="true"/>
        <sz val="14"/>
        <color rgb="FF008080"/>
        <rFont val="Arial"/>
        <family val="2"/>
      </rPr>
      <t xml:space="preserve">"Nombre b"</t>
    </r>
  </si>
  <si>
    <t xml:space="preserve">Tu dois placer un nombre par colonne.
Seuls 2 de ces nombres sont utiles pour trouver le résultat.</t>
  </si>
  <si>
    <t xml:space="preserve">Dans quelles colonnes sont-ils?</t>
  </si>
  <si>
    <t xml:space="preserve">DIVISION</t>
  </si>
  <si>
    <t xml:space="preserve">Par essais successifs dans la colonne bleue, trouve le résultat de l'opération suivante :</t>
  </si>
  <si>
    <t xml:space="preserve">proposé</t>
  </si>
  <si>
    <t xml:space="preserve">nombre de réponses</t>
  </si>
  <si>
    <t xml:space="preserve">trouve la réponse juste</t>
  </si>
  <si>
    <t xml:space="preserve">X</t>
  </si>
  <si>
    <t xml:space="preserve">Dans la colonne jaune il faut trouver :</t>
  </si>
  <si>
    <t xml:space="preserve">Opération à effectuer :</t>
  </si>
  <si>
    <t xml:space="preserve">divisé par</t>
  </si>
  <si>
    <t xml:space="preserve">soit</t>
  </si>
  <si>
    <t xml:space="preserve">multiplié par</t>
  </si>
  <si>
    <t xml:space="preserve">?</t>
  </si>
  <si>
    <t xml:space="preserve">FLEURS</t>
  </si>
  <si>
    <t xml:space="preserve">ex n°1</t>
  </si>
  <si>
    <t xml:space="preserve">Mme Dupont compte dépenser en fleurs 76 €.</t>
  </si>
  <si>
    <t xml:space="preserve">Que peut-elle acheter ?</t>
  </si>
  <si>
    <t xml:space="preserve">ex n°2</t>
  </si>
  <si>
    <t xml:space="preserve">Mme Dupont a dépensé 31,40 €.</t>
  </si>
  <si>
    <t xml:space="preserve">Qu'a-t-elle acheté ?</t>
  </si>
  <si>
    <t xml:space="preserve">ex n°3</t>
  </si>
  <si>
    <t xml:space="preserve">Mme Dupont veut acheter au moins une fleur de chaque espèce et possède 75€. Peut-elle le faire ?</t>
  </si>
  <si>
    <t xml:space="preserve">Quand tu as trouvé une solution au premier exercice, efface les nombres et passe à l'exercice n°2.</t>
  </si>
  <si>
    <t xml:space="preserve">Désignation</t>
  </si>
  <si>
    <t xml:space="preserve">total</t>
  </si>
  <si>
    <t xml:space="preserve">clématite</t>
  </si>
  <si>
    <t xml:space="preserve">hortensia</t>
  </si>
  <si>
    <t xml:space="preserve">genêt</t>
  </si>
  <si>
    <t xml:space="preserve">tulipier</t>
  </si>
  <si>
    <t xml:space="preserve">rosier "Alinka"</t>
  </si>
  <si>
    <t xml:space="preserve">rosier "Aigle"</t>
  </si>
  <si>
    <t xml:space="preserve">rosier "Mondiale"</t>
  </si>
  <si>
    <t xml:space="preserve">rosier tige</t>
  </si>
  <si>
    <t xml:space="preserve">mini rosier</t>
  </si>
  <si>
    <t xml:space="preserve">Total dépensé</t>
  </si>
  <si>
    <t xml:space="preserve">Somme restante</t>
  </si>
  <si>
    <t xml:space="preserve">Location </t>
  </si>
  <si>
    <t xml:space="preserve">ex n°1 </t>
  </si>
  <si>
    <t xml:space="preserve">Choisir la voiture la moins chère pour </t>
  </si>
  <si>
    <t xml:space="preserve">jours et </t>
  </si>
  <si>
    <t xml:space="preserve">km</t>
  </si>
  <si>
    <t xml:space="preserve">ex n°2 </t>
  </si>
  <si>
    <t xml:space="preserve">Lorsqu'il a loué une Clio à Paris, M. Durand a dépensé </t>
  </si>
  <si>
    <t xml:space="preserve">Combien de jours est-il resté s'il a fait moins de 300 km ? (Donner une fourchette)</t>
  </si>
  <si>
    <t xml:space="preserve">voitures</t>
  </si>
  <si>
    <t xml:space="preserve">prix/jour</t>
  </si>
  <si>
    <t xml:space="preserve">prix du Km</t>
  </si>
  <si>
    <t xml:space="preserve">de jours</t>
  </si>
  <si>
    <t xml:space="preserve">de Km</t>
  </si>
  <si>
    <t xml:space="preserve">à payer</t>
  </si>
  <si>
    <t xml:space="preserve">Clio</t>
  </si>
  <si>
    <t xml:space="preserve">Ax</t>
  </si>
  <si>
    <t xml:space="preserve">EUROS</t>
  </si>
  <si>
    <t xml:space="preserve">Tu viens de trouver</t>
  </si>
  <si>
    <t xml:space="preserve">  au fond d'un tiroir.</t>
  </si>
  <si>
    <t xml:space="preserve"> Que pourrais-tu acheter si tu les changeais en euros ?</t>
  </si>
  <si>
    <t xml:space="preserve">lait</t>
  </si>
  <si>
    <t xml:space="preserve">poulet (kg)</t>
  </si>
  <si>
    <t xml:space="preserve">bonbons</t>
  </si>
  <si>
    <t xml:space="preserve">gâteaux</t>
  </si>
  <si>
    <t xml:space="preserve">bananes</t>
  </si>
  <si>
    <t xml:space="preserve">pommes de terre</t>
  </si>
  <si>
    <t xml:space="preserve">chocolat</t>
  </si>
  <si>
    <t xml:space="preserve">sirop</t>
  </si>
  <si>
    <t xml:space="preserve">Convertisseur Euros --&gt; Francs</t>
  </si>
  <si>
    <t xml:space="preserve">Convertisseur Francs --&gt; Euros</t>
  </si>
  <si>
    <t xml:space="preserve">€</t>
  </si>
  <si>
    <t xml:space="preserve">F</t>
  </si>
  <si>
    <t xml:space="preserve">ROSIERS</t>
  </si>
  <si>
    <t xml:space="preserve">M. Durand veut acheter une dizaine de rosiers. Combien cela lui coûtera-t-il ?</t>
  </si>
  <si>
    <t xml:space="preserve">Mme Y a acheté 9 rosiers et sa voisine 11. Combien ont-elles payé?</t>
  </si>
  <si>
    <t xml:space="preserve">Mme Dupont veut acheter 20 rosiers. Elle hésite : soit elle les achète tous maintenant, 
Soit elle en achète 10 aujourd'hui et 10 le mois prochain.
Que lui conseilles-tu ?</t>
  </si>
  <si>
    <t xml:space="preserve">Renseigne la case bleue.</t>
  </si>
  <si>
    <t xml:space="preserve">de 1 à 9</t>
  </si>
  <si>
    <t xml:space="preserve">de 10 à 49</t>
  </si>
  <si>
    <t xml:space="preserve">de 50 à 99</t>
  </si>
  <si>
    <t xml:space="preserve">plus de 99</t>
  </si>
  <si>
    <t xml:space="preserve">prix pièce</t>
  </si>
  <si>
    <t xml:space="preserve">Totaux intermédiaires</t>
  </si>
  <si>
    <t xml:space="preserve">Total général</t>
  </si>
  <si>
    <t xml:space="preserve">ROSIER 2</t>
  </si>
  <si>
    <t xml:space="preserve">Mme Y a acheté 9 rosiers et sa voisine 10. Combien ont-elles payé?</t>
  </si>
  <si>
    <t xml:space="preserve">Mme Dupont veut acheter 9 rosiers. Elle hésite : soit elle les achète tous maintenant, 
Soit elle en achète 4 aujourd'hui et 5 le mois prochain.
Que lui conseilles-tu ?</t>
  </si>
  <si>
    <t xml:space="preserve">frais de port</t>
  </si>
  <si>
    <t xml:space="preserve">1) Sachant que les chocolats pralinés coûtent 8 euros les 150g, quel est le prix de prix de 100g, 75g, 475g, 375g ?
Dans la 1ère partie du tableau (en bleu), il suffit que tu rentres le poids de chocolats pour que le prix se calcule tout seul et que la courbe de prix se trace. Qu'observes-tu sur la courbe de prix ?</t>
  </si>
  <si>
    <t xml:space="preserve">2) Dans la 2ème partie du tableau (en vert), c'est à toi de rentrer de nouveaux poids de chocolats et d'en calculer le prix.
La courbe continue de se tracer toute seule. Te permet-elle de vérifier tes résultats ?</t>
  </si>
  <si>
    <t xml:space="preserve">Poids des chocolats en grammes</t>
  </si>
  <si>
    <t xml:space="preserve">Prix calculés automatiquement</t>
  </si>
  <si>
    <t xml:space="preserve">Prix calculés manuellement</t>
  </si>
  <si>
    <t xml:space="preserve">LA BOUGIE</t>
  </si>
  <si>
    <t xml:space="preserve">Complète le problème.</t>
  </si>
  <si>
    <t xml:space="preserve">On allume à</t>
  </si>
  <si>
    <t xml:space="preserve"> h une bougie qui mesure </t>
  </si>
  <si>
    <t xml:space="preserve">cm</t>
  </si>
  <si>
    <t xml:space="preserve"> de hauteur.Le même jour, on éteint la bougie à </t>
  </si>
  <si>
    <t xml:space="preserve">h, elle ne mesure plus que </t>
  </si>
  <si>
    <t xml:space="preserve">cm .</t>
  </si>
  <si>
    <t xml:space="preserve">1) De combien la bougie a-t-elle diminué?</t>
  </si>
  <si>
    <t xml:space="preserve">2) Quelle est la hauteur de cire consommée en une heure?</t>
  </si>
  <si>
    <t xml:space="preserve">Nombres à utiliser : </t>
  </si>
  <si>
    <t xml:space="preserve">Solution officielle du problème : </t>
  </si>
  <si>
    <t xml:space="preserve">Solution du problème 
d'après ton énoncé :</t>
  </si>
  <si>
    <t xml:space="preserve">La bougie a diminuée de</t>
  </si>
  <si>
    <t xml:space="preserve">La bougie a diminué de</t>
  </si>
  <si>
    <t xml:space="preserve">cm.</t>
  </si>
  <si>
    <t xml:space="preserve">Hauteur de cire 
consommée en 1h : </t>
  </si>
  <si>
    <t xml:space="preserve">Hauteur de cire consommée
en 1 heure : </t>
  </si>
</sst>
</file>

<file path=xl/styles.xml><?xml version="1.0" encoding="utf-8"?>
<styleSheet xmlns="http://schemas.openxmlformats.org/spreadsheetml/2006/main">
  <numFmts count="21">
    <numFmt numFmtId="164" formatCode="General"/>
    <numFmt numFmtId="165" formatCode="\$#,##0_);&quot;($&quot;#,##0\)"/>
    <numFmt numFmtId="166" formatCode="@"/>
    <numFmt numFmtId="167" formatCode="_(\$* #,##0.00_);_(\$* \(#,##0.00\);_(\$* \-??_);_(@_)"/>
    <numFmt numFmtId="168" formatCode="_-* #,##0.00\ [$€-1]_-;\-* #,##0.00\ [$€-1]_-;_-* \-??\ [$€-1]_-"/>
    <numFmt numFmtId="169" formatCode="General"/>
    <numFmt numFmtId="170" formatCode="\$#,##0.00_);&quot;($&quot;#,##0.00\)"/>
    <numFmt numFmtId="171" formatCode="#,##0.00&quot; F&quot;"/>
    <numFmt numFmtId="172" formatCode="d\-mmm"/>
    <numFmt numFmtId="173" formatCode="hh&quot;h &quot;mm&quot;mn &quot;ss&quot;s &quot;"/>
    <numFmt numFmtId="174" formatCode="dd&quot; j &quot;hh&quot; h &quot;mm&quot; mn &quot;ss&quot; s &quot;"/>
    <numFmt numFmtId="175" formatCode="dd/mm/yy"/>
    <numFmt numFmtId="176" formatCode="d\ mmmm\ yyyy;@"/>
    <numFmt numFmtId="177" formatCode="dd/mm/yyyy"/>
    <numFmt numFmtId="178" formatCode="0"/>
    <numFmt numFmtId="179" formatCode="#,##0"/>
    <numFmt numFmtId="180" formatCode="_-* #,##0.00&quot; €&quot;_-;\-* #,##0.00&quot; €&quot;_-;_-* \-??&quot; €&quot;_-;_-@_-"/>
    <numFmt numFmtId="181" formatCode="#,##0.00\ [$€-1]"/>
    <numFmt numFmtId="182" formatCode="_-* #,##0.00\ [$€-1]_-;\-* #,##0.00\ [$€-1]_-;_-* \-??\ [$€-1]_-;_-@_-"/>
    <numFmt numFmtId="183" formatCode="_-* #,##0.00&quot; F&quot;_-;\-* #,##0.00&quot; F&quot;_-;_-* \-??&quot; F&quot;_-;_-@_-"/>
    <numFmt numFmtId="184" formatCode="#,##0.00\ [$€-40C];[RED]\-#,##0.00\ [$€-40C]"/>
  </numFmts>
  <fonts count="55">
    <font>
      <sz val="10"/>
      <name val="Arial"/>
      <family val="2"/>
    </font>
    <font>
      <sz val="10"/>
      <name val="Arial"/>
      <family val="0"/>
    </font>
    <font>
      <sz val="10"/>
      <name val="Arial"/>
      <family val="0"/>
    </font>
    <font>
      <sz val="10"/>
      <name val="Arial"/>
      <family val="0"/>
    </font>
    <font>
      <sz val="16"/>
      <color rgb="FFFF0000"/>
      <name val="Arial"/>
      <family val="2"/>
    </font>
    <font>
      <sz val="12"/>
      <name val="Arial"/>
      <family val="2"/>
    </font>
    <font>
      <sz val="12"/>
      <color rgb="FF0000FF"/>
      <name val="Arial"/>
      <family val="2"/>
    </font>
    <font>
      <sz val="14"/>
      <color rgb="FF0000FF"/>
      <name val="Times New Roman"/>
      <family val="1"/>
    </font>
    <font>
      <sz val="12"/>
      <color rgb="FF008000"/>
      <name val="Arial"/>
      <family val="2"/>
    </font>
    <font>
      <sz val="10"/>
      <color rgb="FF008000"/>
      <name val="Arial"/>
      <family val="2"/>
    </font>
    <font>
      <sz val="12"/>
      <color rgb="FF0000FF"/>
      <name val="Times New Roman"/>
      <family val="1"/>
    </font>
    <font>
      <sz val="14"/>
      <name val="Arial"/>
      <family val="2"/>
    </font>
    <font>
      <b val="true"/>
      <sz val="12"/>
      <color rgb="FFFF0000"/>
      <name val="Arial"/>
      <family val="2"/>
    </font>
    <font>
      <b val="true"/>
      <sz val="12"/>
      <name val="Arial"/>
      <family val="2"/>
    </font>
    <font>
      <sz val="12"/>
      <color rgb="FF000000"/>
      <name val="Arial"/>
      <family val="2"/>
    </font>
    <font>
      <b val="true"/>
      <sz val="16"/>
      <color rgb="FFFF0000"/>
      <name val="Arial"/>
      <family val="2"/>
    </font>
    <font>
      <b val="true"/>
      <sz val="10"/>
      <name val="Arial"/>
      <family val="2"/>
    </font>
    <font>
      <sz val="10"/>
      <name val="Times New Roman"/>
      <family val="1"/>
    </font>
    <font>
      <sz val="12"/>
      <name val="Times New Roman"/>
      <family val="1"/>
    </font>
    <font>
      <sz val="10"/>
      <color rgb="FFFF0000"/>
      <name val="Arial"/>
      <family val="2"/>
    </font>
    <font>
      <b val="true"/>
      <sz val="16"/>
      <color rgb="FF0000FF"/>
      <name val="Arial"/>
      <family val="2"/>
    </font>
    <font>
      <b val="true"/>
      <sz val="14"/>
      <name val="Arial"/>
      <family val="2"/>
    </font>
    <font>
      <b val="true"/>
      <sz val="14"/>
      <color rgb="FFFF0000"/>
      <name val="Arial"/>
      <family val="2"/>
    </font>
    <font>
      <sz val="14"/>
      <color rgb="FFFF0000"/>
      <name val="Arial"/>
      <family val="2"/>
    </font>
    <font>
      <b val="true"/>
      <sz val="14"/>
      <color rgb="FFFF9900"/>
      <name val="Arial"/>
      <family val="2"/>
    </font>
    <font>
      <sz val="14"/>
      <color rgb="FFFF9900"/>
      <name val="Arial"/>
      <family val="2"/>
    </font>
    <font>
      <b val="true"/>
      <sz val="14"/>
      <color rgb="FF0000FF"/>
      <name val="Arial"/>
      <family val="2"/>
    </font>
    <font>
      <sz val="14"/>
      <color rgb="FF0000FF"/>
      <name val="Arial"/>
      <family val="2"/>
    </font>
    <font>
      <sz val="14"/>
      <name val="Courier New"/>
      <family val="3"/>
    </font>
    <font>
      <b val="true"/>
      <sz val="14"/>
      <name val="Courier New"/>
      <family val="3"/>
    </font>
    <font>
      <b val="true"/>
      <sz val="22"/>
      <name val="Arial"/>
      <family val="2"/>
    </font>
    <font>
      <sz val="10"/>
      <name val="Wingdings"/>
      <family val="0"/>
      <charset val="2"/>
    </font>
    <font>
      <sz val="22"/>
      <name val="Arial"/>
      <family val="2"/>
    </font>
    <font>
      <i val="true"/>
      <sz val="12"/>
      <name val="Arial"/>
      <family val="2"/>
    </font>
    <font>
      <i val="true"/>
      <sz val="14"/>
      <name val="Arial"/>
      <family val="2"/>
    </font>
    <font>
      <sz val="12"/>
      <color rgb="FFFFFFFF"/>
      <name val="Arial"/>
      <family val="2"/>
    </font>
    <font>
      <sz val="12"/>
      <color rgb="FFFF0000"/>
      <name val="Arial"/>
      <family val="2"/>
    </font>
    <font>
      <sz val="10"/>
      <color rgb="FFFFFFFF"/>
      <name val="Arial"/>
      <family val="2"/>
    </font>
    <font>
      <b val="true"/>
      <sz val="12"/>
      <color rgb="FF008000"/>
      <name val="Arial"/>
      <family val="2"/>
    </font>
    <font>
      <sz val="13"/>
      <name val="Arial"/>
      <family val="2"/>
    </font>
    <font>
      <sz val="14"/>
      <name val="Wingdings"/>
      <family val="0"/>
      <charset val="2"/>
    </font>
    <font>
      <b val="true"/>
      <sz val="14"/>
      <color rgb="FF008080"/>
      <name val="Arial"/>
      <family val="2"/>
    </font>
    <font>
      <sz val="16"/>
      <name val="Wingdings"/>
      <family val="0"/>
      <charset val="2"/>
    </font>
    <font>
      <sz val="14"/>
      <name val="Times New Roman"/>
      <family val="1"/>
    </font>
    <font>
      <sz val="14"/>
      <color rgb="FFFFFFFF"/>
      <name val="Arial"/>
      <family val="2"/>
    </font>
    <font>
      <sz val="9"/>
      <color rgb="FF000000"/>
      <name val="Arial"/>
      <family val="2"/>
    </font>
    <font>
      <sz val="11"/>
      <color rgb="FF000000"/>
      <name val="Arial"/>
      <family val="2"/>
    </font>
    <font>
      <sz val="9.75"/>
      <color rgb="FF000000"/>
      <name val="Arial"/>
      <family val="2"/>
    </font>
    <font>
      <sz val="11.25"/>
      <color rgb="FF000000"/>
      <name val="Arial"/>
      <family val="2"/>
    </font>
    <font>
      <sz val="10"/>
      <color rgb="FF0000FF"/>
      <name val="Arial"/>
      <family val="2"/>
    </font>
    <font>
      <i val="true"/>
      <sz val="12"/>
      <color rgb="FF0000FF"/>
      <name val="Times New Roman"/>
      <family val="1"/>
    </font>
    <font>
      <sz val="12"/>
      <color rgb="FF0000FF"/>
      <name val="Times New Roman"/>
      <family val="1"/>
      <charset val="1"/>
    </font>
    <font>
      <sz val="13"/>
      <color rgb="FF000000"/>
      <name val="Arial"/>
      <family val="2"/>
    </font>
    <font>
      <sz val="10"/>
      <color rgb="FF000000"/>
      <name val="Arial"/>
      <family val="2"/>
    </font>
    <font>
      <b val="true"/>
      <sz val="12"/>
      <color rgb="FF0000FF"/>
      <name val="Arial"/>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93366"/>
        <bgColor rgb="FF993366"/>
      </patternFill>
    </fill>
    <fill>
      <patternFill patternType="solid">
        <fgColor rgb="FF3DEB3D"/>
        <bgColor rgb="FF33CCCC"/>
      </patternFill>
    </fill>
    <fill>
      <patternFill patternType="solid">
        <fgColor rgb="FFFFFFCC"/>
        <bgColor rgb="FFFF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style="double"/>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6" fontId="5" fillId="0" borderId="3" xfId="0"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8" fontId="5" fillId="3" borderId="1" xfId="17" applyFont="true" applyBorder="true" applyAlignment="true" applyProtection="true">
      <alignment horizontal="center" vertical="bottom" textRotation="0" wrapText="false" indent="0" shrinkToFit="false"/>
      <protection locked="true" hidden="false"/>
    </xf>
    <xf numFmtId="168" fontId="5" fillId="0" borderId="1" xfId="17"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8" fontId="11" fillId="0" borderId="6" xfId="17"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8" fontId="11" fillId="0" borderId="6" xfId="17"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70" fontId="13"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true">
      <alignment horizontal="general" vertical="bottom" textRotation="0" wrapText="false" indent="0" shrinkToFit="false"/>
      <protection locked="true" hidden="false"/>
    </xf>
    <xf numFmtId="169" fontId="22" fillId="0" borderId="1"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71" fontId="21"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8" fontId="24" fillId="0" borderId="1" xfId="0" applyFont="true" applyBorder="true" applyAlignment="true" applyProtection="true">
      <alignment horizontal="general" vertical="bottom" textRotation="0" wrapText="false" indent="0" shrinkToFit="false"/>
      <protection locked="true" hidden="false"/>
    </xf>
    <xf numFmtId="169" fontId="24" fillId="0" borderId="1"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8"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8" fontId="26" fillId="0" borderId="1" xfId="0" applyFont="true" applyBorder="true" applyAlignment="true" applyProtection="true">
      <alignment horizontal="general" vertical="bottom" textRotation="0" wrapText="false" indent="0" shrinkToFit="false"/>
      <protection locked="true" hidden="false"/>
    </xf>
    <xf numFmtId="169" fontId="26" fillId="0" borderId="1"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0"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32" fillId="4" borderId="1" xfId="0" applyFont="true" applyBorder="true" applyAlignment="true" applyProtection="true">
      <alignment horizontal="center" vertical="center" textRotation="0" wrapText="false" indent="0" shrinkToFit="false"/>
      <protection locked="true" hidden="false"/>
    </xf>
    <xf numFmtId="169" fontId="32" fillId="3" borderId="1" xfId="0" applyFont="true" applyBorder="true" applyAlignment="true" applyProtection="true">
      <alignment horizontal="center" vertical="center" textRotation="0" wrapText="false" indent="0" shrinkToFit="false"/>
      <protection locked="true" hidden="false"/>
    </xf>
    <xf numFmtId="169" fontId="32" fillId="3"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9" fontId="35" fillId="0" borderId="0" xfId="0" applyFont="true" applyBorder="true" applyAlignment="true" applyProtection="true">
      <alignment horizontal="general" vertical="bottom" textRotation="0" wrapText="false" indent="0" shrinkToFit="false"/>
      <protection locked="true" hidden="false"/>
    </xf>
    <xf numFmtId="173"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true" indent="0" shrinkToFit="false"/>
      <protection locked="true" hidden="false"/>
    </xf>
    <xf numFmtId="172" fontId="6" fillId="2" borderId="1" xfId="0" applyFont="true" applyBorder="true" applyAlignment="true" applyProtection="true">
      <alignment horizontal="general" vertical="center" textRotation="0" wrapText="true" indent="0" shrinkToFit="false"/>
      <protection locked="false" hidden="false"/>
    </xf>
    <xf numFmtId="174" fontId="5" fillId="0" borderId="1"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72" fontId="0" fillId="6" borderId="0" xfId="0" applyFont="true" applyBorder="true" applyAlignment="true" applyProtection="true">
      <alignment horizontal="general" vertical="bottom" textRotation="0" wrapText="false" indent="0" shrinkToFit="false"/>
      <protection locked="true" hidden="false"/>
    </xf>
    <xf numFmtId="172" fontId="15" fillId="6" borderId="0" xfId="0" applyFont="true" applyBorder="true" applyAlignment="true" applyProtection="true">
      <alignment horizontal="general" vertical="bottom" textRotation="0" wrapText="false" indent="0" shrinkToFit="false"/>
      <protection locked="true" hidden="false"/>
    </xf>
    <xf numFmtId="172" fontId="6" fillId="6" borderId="0" xfId="0" applyFont="true" applyBorder="true" applyAlignment="true" applyProtection="true">
      <alignment horizontal="general" vertical="bottom" textRotation="0" wrapText="false" indent="0" shrinkToFit="false"/>
      <protection locked="true" hidden="false"/>
    </xf>
    <xf numFmtId="172" fontId="5" fillId="6" borderId="0" xfId="0"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75" fontId="5" fillId="6" borderId="0" xfId="0" applyFont="true" applyBorder="true" applyAlignment="true" applyProtection="true">
      <alignment horizontal="general" vertical="bottom" textRotation="0" wrapText="false" indent="0" shrinkToFit="false"/>
      <protection locked="true" hidden="false"/>
    </xf>
    <xf numFmtId="169" fontId="15" fillId="6" borderId="0" xfId="0" applyFont="true" applyBorder="true" applyAlignment="true" applyProtection="true">
      <alignment horizontal="general" vertical="bottom" textRotation="0" wrapText="false" indent="0" shrinkToFit="false"/>
      <protection locked="true" hidden="false"/>
    </xf>
    <xf numFmtId="175" fontId="0" fillId="6" borderId="0" xfId="0" applyFont="true" applyBorder="true" applyAlignment="true" applyProtection="true">
      <alignment horizontal="general" vertical="bottom" textRotation="0" wrapText="false" indent="0" shrinkToFit="false"/>
      <protection locked="true" hidden="false"/>
    </xf>
    <xf numFmtId="172" fontId="13"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9" fontId="37" fillId="6" borderId="0" xfId="0" applyFont="true" applyBorder="true" applyAlignment="true" applyProtection="true">
      <alignment horizontal="general" vertical="bottom" textRotation="0" wrapText="false" indent="0" shrinkToFit="false"/>
      <protection locked="true" hidden="false"/>
    </xf>
    <xf numFmtId="177" fontId="5" fillId="2" borderId="1" xfId="0" applyFont="true" applyBorder="true" applyAlignment="true" applyProtection="true">
      <alignment horizontal="center" vertical="bottom" textRotation="0" wrapText="false" indent="0" shrinkToFit="false"/>
      <protection locked="false" hidden="false"/>
    </xf>
    <xf numFmtId="178" fontId="38" fillId="6" borderId="1" xfId="0" applyFont="true" applyBorder="true" applyAlignment="true" applyProtection="true">
      <alignment horizontal="center" vertical="bottom" textRotation="0" wrapText="false" indent="0" shrinkToFit="false"/>
      <protection locked="true" hidden="false"/>
    </xf>
    <xf numFmtId="178" fontId="12" fillId="6" borderId="1" xfId="0" applyFont="true" applyBorder="true" applyAlignment="true" applyProtection="true">
      <alignment horizontal="center" vertical="bottom" textRotation="0" wrapText="false" indent="0" shrinkToFit="false"/>
      <protection locked="true" hidden="false"/>
    </xf>
    <xf numFmtId="177" fontId="37" fillId="6" borderId="0" xfId="0" applyFont="true" applyBorder="true" applyAlignment="true" applyProtection="true">
      <alignment horizontal="general" vertical="bottom" textRotation="0" wrapText="false" indent="0" shrinkToFit="false"/>
      <protection locked="true" hidden="false"/>
    </xf>
    <xf numFmtId="177" fontId="5" fillId="6" borderId="1" xfId="0" applyFont="true" applyBorder="true" applyAlignment="true" applyProtection="true">
      <alignment horizontal="center" vertical="bottom" textRotation="0" wrapText="false" indent="0" shrinkToFit="false"/>
      <protection locked="true" hidden="false"/>
    </xf>
    <xf numFmtId="177" fontId="0" fillId="6" borderId="0" xfId="0" applyFont="true" applyBorder="true" applyAlignment="true" applyProtection="true">
      <alignment horizontal="general" vertical="bottom" textRotation="0" wrapText="false" indent="0" shrinkToFit="false"/>
      <protection locked="true" hidden="false"/>
    </xf>
    <xf numFmtId="172" fontId="15" fillId="6" borderId="0" xfId="0" applyFont="true" applyBorder="true" applyAlignment="true" applyProtection="true">
      <alignment horizontal="general" vertical="center" textRotation="0" wrapText="false" indent="0" shrinkToFit="false"/>
      <protection locked="true" hidden="false"/>
    </xf>
    <xf numFmtId="172" fontId="6" fillId="6" borderId="0" xfId="0" applyFont="true" applyBorder="true" applyAlignment="true" applyProtection="true">
      <alignment horizontal="general" vertical="center" textRotation="0" wrapText="true" indent="0" shrinkToFit="false"/>
      <protection locked="true" hidden="false"/>
    </xf>
    <xf numFmtId="172" fontId="6" fillId="6" borderId="0" xfId="0" applyFont="true" applyBorder="true" applyAlignment="true" applyProtection="true">
      <alignment horizontal="general" vertical="bottom" textRotation="0" wrapText="true" indent="0" shrinkToFit="false"/>
      <protection locked="true" hidden="false"/>
    </xf>
    <xf numFmtId="176" fontId="5"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78" fontId="5" fillId="6"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fals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9" fontId="11" fillId="0" borderId="18" xfId="0" applyFont="true" applyBorder="true" applyAlignment="true" applyProtection="true">
      <alignment horizontal="center" vertical="bottom" textRotation="0" wrapText="false" indent="0" shrinkToFit="false"/>
      <protection locked="true" hidden="false"/>
    </xf>
    <xf numFmtId="169" fontId="11" fillId="0"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79" fontId="0" fillId="0" borderId="0" xfId="0"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1" fillId="0" borderId="0" xfId="0" applyFont="true" applyBorder="true" applyAlignment="true" applyProtection="true">
      <alignment horizontal="center" vertical="bottom" textRotation="0" wrapText="false" indent="0" shrinkToFit="false"/>
      <protection locked="true" hidden="false"/>
    </xf>
    <xf numFmtId="179" fontId="11" fillId="0" borderId="0" xfId="0" applyFont="true" applyBorder="true" applyAlignment="true" applyProtection="true">
      <alignment horizontal="general" vertical="bottom" textRotation="0" wrapText="false" indent="0" shrinkToFit="false"/>
      <protection locked="true" hidden="false"/>
    </xf>
    <xf numFmtId="179" fontId="11" fillId="2" borderId="0" xfId="0" applyFont="true" applyBorder="true" applyAlignment="true" applyProtection="true">
      <alignment horizontal="general" vertical="bottom" textRotation="0" wrapText="false" indent="0" shrinkToFit="false"/>
      <protection locked="false" hidden="false"/>
    </xf>
    <xf numFmtId="179" fontId="11" fillId="3" borderId="0" xfId="0" applyFont="true" applyBorder="true" applyAlignment="true" applyProtection="true">
      <alignment horizontal="right" vertical="bottom" textRotation="0" wrapText="false" indent="0" shrinkToFit="false"/>
      <protection locked="true" hidden="false"/>
    </xf>
    <xf numFmtId="179" fontId="11" fillId="7" borderId="0" xfId="0" applyFont="true" applyBorder="true" applyAlignment="true" applyProtection="true">
      <alignment horizontal="center" vertical="bottom" textRotation="0" wrapText="false" indent="0" shrinkToFit="false"/>
      <protection locked="true" hidden="false"/>
    </xf>
    <xf numFmtId="179" fontId="21" fillId="0" borderId="0" xfId="0" applyFont="true" applyBorder="true" applyAlignment="true" applyProtection="true">
      <alignment horizontal="center" vertical="bottom" textRotation="0" wrapText="false" indent="0" shrinkToFit="false"/>
      <protection locked="true" hidden="false"/>
    </xf>
    <xf numFmtId="179" fontId="11" fillId="7" borderId="0" xfId="0" applyFont="true" applyBorder="true" applyAlignment="true" applyProtection="true">
      <alignment horizontal="general" vertical="bottom" textRotation="0" wrapText="false" indent="0" shrinkToFit="false"/>
      <protection locked="true" hidden="false"/>
    </xf>
    <xf numFmtId="179" fontId="11" fillId="2"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6" borderId="0" xfId="17"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44" fillId="6" borderId="0" xfId="0" applyFont="true" applyBorder="true" applyAlignment="true" applyProtection="true">
      <alignment horizontal="center" vertical="bottom" textRotation="0" wrapText="false" indent="0" shrinkToFit="false"/>
      <protection locked="true" hidden="false"/>
    </xf>
    <xf numFmtId="168" fontId="44" fillId="6" borderId="0"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8"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false" hidden="false"/>
    </xf>
    <xf numFmtId="168" fontId="5" fillId="0" borderId="28" xfId="0" applyFont="true" applyBorder="true" applyAlignment="true" applyProtection="true">
      <alignment horizontal="center" vertical="bottom" textRotation="0" wrapText="false" indent="0" shrinkToFit="false"/>
      <protection locked="true" hidden="false"/>
    </xf>
    <xf numFmtId="168" fontId="5" fillId="0" borderId="2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false"/>
    </xf>
    <xf numFmtId="168" fontId="13" fillId="3" borderId="3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80" fontId="35"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81" fontId="10" fillId="0" borderId="13"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8"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true" hidden="false"/>
    </xf>
    <xf numFmtId="164" fontId="5" fillId="9"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right" vertical="bottom" textRotation="0" wrapText="false" indent="0" shrinkToFit="false"/>
      <protection locked="true" hidden="false"/>
    </xf>
    <xf numFmtId="171" fontId="49" fillId="6" borderId="0" xfId="0" applyFont="true" applyBorder="false" applyAlignment="true" applyProtection="true">
      <alignment horizontal="center" vertical="bottom" textRotation="0" wrapText="false" indent="0" shrinkToFit="false"/>
      <protection locked="false" hidden="false"/>
    </xf>
    <xf numFmtId="164" fontId="49" fillId="6" borderId="0" xfId="0" applyFont="true" applyBorder="false" applyAlignment="true" applyProtection="false">
      <alignment horizontal="left"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13" fillId="6" borderId="22" xfId="0" applyFont="true" applyBorder="true" applyAlignment="true" applyProtection="true">
      <alignment horizontal="center" vertical="bottom" textRotation="0" wrapText="false" indent="0" shrinkToFit="false"/>
      <protection locked="true" hidden="false"/>
    </xf>
    <xf numFmtId="164" fontId="13" fillId="6" borderId="23" xfId="0" applyFont="true" applyBorder="true" applyAlignment="true" applyProtection="true">
      <alignment horizontal="center" vertical="bottom" textRotation="0" wrapText="false" indent="0" shrinkToFit="false"/>
      <protection locked="true" hidden="false"/>
    </xf>
    <xf numFmtId="164" fontId="13" fillId="6" borderId="24" xfId="0" applyFont="true" applyBorder="true" applyAlignment="true" applyProtection="true">
      <alignment horizontal="center" vertical="bottom"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true" hidden="false"/>
    </xf>
    <xf numFmtId="181" fontId="5" fillId="6" borderId="1" xfId="0" applyFont="true" applyBorder="true" applyAlignment="true" applyProtection="true">
      <alignment horizontal="center" vertical="bottom" textRotation="0" wrapText="false" indent="0" shrinkToFit="false"/>
      <protection locked="true" hidden="false"/>
    </xf>
    <xf numFmtId="181" fontId="5" fillId="6" borderId="26"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5" fillId="6" borderId="27" xfId="0" applyFont="true" applyBorder="true" applyAlignment="true" applyProtection="true">
      <alignment horizontal="center" vertical="bottom" textRotation="0" wrapText="false" indent="0" shrinkToFit="false"/>
      <protection locked="true" hidden="false"/>
    </xf>
    <xf numFmtId="181" fontId="5" fillId="6" borderId="28" xfId="0" applyFont="true" applyBorder="true" applyAlignment="true" applyProtection="true">
      <alignment horizontal="center" vertical="bottom" textRotation="0" wrapText="false" indent="0" shrinkToFit="false"/>
      <protection locked="true" hidden="false"/>
    </xf>
    <xf numFmtId="181" fontId="5" fillId="6" borderId="29"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81" fontId="13" fillId="3" borderId="3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82" fontId="0" fillId="2" borderId="1" xfId="0" applyFont="false" applyBorder="true" applyAlignment="false" applyProtection="true">
      <alignment horizontal="general" vertical="bottom" textRotation="0" wrapText="false" indent="0" shrinkToFit="false"/>
      <protection locked="false" hidden="false"/>
    </xf>
    <xf numFmtId="183" fontId="0" fillId="6" borderId="1" xfId="0" applyFont="false" applyBorder="true" applyAlignment="false" applyProtection="false">
      <alignment horizontal="general" vertical="bottom" textRotation="0" wrapText="false" indent="0" shrinkToFit="false"/>
      <protection locked="true" hidden="false"/>
    </xf>
    <xf numFmtId="183" fontId="0" fillId="2" borderId="1" xfId="0" applyFont="false" applyBorder="true" applyAlignment="false" applyProtection="true">
      <alignment horizontal="general" vertical="bottom" textRotation="0" wrapText="false" indent="0" shrinkToFit="false"/>
      <protection locked="false" hidden="false"/>
    </xf>
    <xf numFmtId="182" fontId="0" fillId="6"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84" fontId="12"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84" fontId="0" fillId="0" borderId="34" xfId="0" applyFont="false" applyBorder="true" applyAlignment="true" applyProtection="true">
      <alignment horizontal="left" vertical="center" textRotation="0" wrapText="false" indent="0" shrinkToFit="false"/>
      <protection locked="true" hidden="false"/>
    </xf>
    <xf numFmtId="164" fontId="0" fillId="2" borderId="34" xfId="0" applyFont="false" applyBorder="true" applyAlignment="true" applyProtection="true">
      <alignment horizontal="left" vertical="center" textRotation="0" wrapText="false" indent="0" shrinkToFit="false"/>
      <protection locked="false" hidden="false"/>
    </xf>
    <xf numFmtId="164" fontId="0" fillId="10" borderId="34" xfId="0" applyFont="true" applyBorder="true" applyAlignment="true" applyProtection="true">
      <alignment horizontal="center" vertical="center" textRotation="0" wrapText="true" indent="0" shrinkToFit="false"/>
      <protection locked="true" hidden="false"/>
    </xf>
    <xf numFmtId="184" fontId="0" fillId="2" borderId="34" xfId="0" applyFont="fals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7" borderId="34"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4" fontId="54" fillId="11"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4" fillId="11" borderId="35" xfId="0" applyFont="true" applyBorder="true" applyAlignment="true" applyProtection="false">
      <alignment horizontal="center" vertical="center" textRotation="0" wrapText="true" indent="0" shrinkToFit="false"/>
      <protection locked="true" hidden="false"/>
    </xf>
    <xf numFmtId="164" fontId="0" fillId="11" borderId="36" xfId="0" applyFont="fals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1" borderId="37" xfId="0" applyFont="true" applyBorder="true" applyAlignment="true" applyProtection="false">
      <alignment horizontal="center" vertical="center" textRotation="0" wrapText="false" indent="0" shrinkToFit="false"/>
      <protection locked="true" hidden="false"/>
    </xf>
    <xf numFmtId="164" fontId="6" fillId="11" borderId="37" xfId="0" applyFont="true" applyBorder="true" applyAlignment="false" applyProtection="false">
      <alignment horizontal="general" vertical="bottom" textRotation="0" wrapText="false" indent="0" shrinkToFit="false"/>
      <protection locked="true" hidden="false"/>
    </xf>
    <xf numFmtId="164" fontId="6" fillId="11"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11" borderId="38" xfId="0" applyFont="true" applyBorder="true" applyAlignment="true" applyProtection="false">
      <alignment horizontal="center" vertical="center" textRotation="0" wrapText="true" indent="0" shrinkToFit="false"/>
      <protection locked="true" hidden="false"/>
    </xf>
    <xf numFmtId="164" fontId="6" fillId="11" borderId="39" xfId="0" applyFont="true" applyBorder="true" applyAlignment="true" applyProtection="false">
      <alignment horizontal="center" vertical="center" textRotation="0" wrapText="false" indent="0" shrinkToFit="false"/>
      <protection locked="true" hidden="false"/>
    </xf>
    <xf numFmtId="164" fontId="6" fillId="11" borderId="40" xfId="0" applyFont="true" applyBorder="true" applyAlignment="true" applyProtection="false">
      <alignment horizontal="center" vertical="center" textRotation="0" wrapText="false" indent="0" shrinkToFit="false"/>
      <protection locked="true" hidden="false"/>
    </xf>
    <xf numFmtId="164" fontId="6" fillId="11"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font>
    </dxf>
    <dxf>
      <font>
        <name val="Arial"/>
        <family val="2"/>
        <color rgb="FFFFFFFF"/>
      </font>
    </dxf>
    <dxf>
      <font>
        <name val="Arial"/>
        <family val="2"/>
        <color rgb="FFFFFFFF"/>
      </font>
    </dxf>
    <dxf>
      <font>
        <name val="Arial"/>
        <family val="2"/>
        <color rgb="FFFFFFFF"/>
      </font>
    </dxf>
    <dxf>
      <font>
        <name val="Arial"/>
        <family val="2"/>
        <color rgb="FFFFFFFF"/>
      </font>
    </dxf>
  </dxf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950E"/>
      <rgbColor rgb="FF666699"/>
      <rgbColor rgb="FFB3B3B3"/>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308145830827"/>
          <c:y val="0.286350574712644"/>
          <c:w val="0.364697389002527"/>
          <c:h val="0.545689655172414"/>
        </c:manualLayout>
      </c:layout>
      <c:pieChart>
        <c:varyColors val="1"/>
        <c:ser>
          <c:idx val="0"/>
          <c:order val="0"/>
          <c:spPr>
            <a:solidFill>
              <a:srgbClr val="ccffff"/>
            </a:solidFill>
            <a:ln w="12600">
              <a:solidFill>
                <a:srgbClr val="000000"/>
              </a:solidFill>
              <a:round/>
            </a:ln>
          </c:spPr>
          <c:explosion val="0"/>
          <c:dPt>
            <c:idx val="0"/>
            <c:spPr>
              <a:solidFill>
                <a:srgbClr val="ffd320"/>
              </a:solidFill>
              <a:ln w="12600">
                <a:solidFill>
                  <a:srgbClr val="000000"/>
                </a:solidFill>
                <a:round/>
              </a:ln>
            </c:spPr>
          </c:dPt>
          <c:dPt>
            <c:idx val="1"/>
            <c:spPr>
              <a:solidFill>
                <a:srgbClr val="579d1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Cantine!$F$29,Cantine!$F$31</c:f>
              <c:multiLvlStrCache>
                <c:ptCount val="1"/>
                <c:lvl>
                  <c:pt idx="0">
                    <c:v>Reste</c:v>
                  </c:pt>
                </c:lvl>
                <c:lvl>
                  <c:pt idx="0">
                    <c:v>Montant à atteindre</c:v>
                  </c:pt>
                </c:lvl>
              </c:multiLvlStrCache>
            </c:multiLvlStrRef>
          </c:cat>
          <c:val>
            <c:numRef>
              <c:f>Cantine!$G$29,Cantine!$G$31</c:f>
              <c:numCache>
                <c:formatCode>General</c:formatCode>
                <c:ptCount val="2"/>
                <c:pt idx="0">
                  <c:v>1.64</c:v>
                </c:pt>
                <c:pt idx="1">
                  <c:v>1.64</c:v>
                </c:pt>
              </c:numCache>
            </c:numRef>
          </c:val>
        </c:ser>
        <c:firstSliceAng val="0"/>
      </c:pieChart>
      <c:spPr>
        <a:noFill/>
        <a:ln w="12600">
          <a:noFill/>
        </a:ln>
      </c:spPr>
    </c:plotArea>
    <c:legend>
      <c:legendPos val="r"/>
      <c:layout>
        <c:manualLayout>
          <c:xMode val="edge"/>
          <c:yMode val="edge"/>
          <c:x val="0.0660570328480327"/>
          <c:y val="0.130890804597701"/>
          <c:w val="0.942365539646252"/>
          <c:h val="0.076005747126436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15"/>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8984289367921"/>
          <c:y val="0.140547588005215"/>
          <c:w val="0.655389112166606"/>
          <c:h val="0.826466753585398"/>
        </c:manualLayout>
      </c:layout>
      <c:bar3DChart>
        <c:barDir val="col"/>
        <c:grouping val="clustered"/>
        <c:varyColors val="0"/>
        <c:ser>
          <c:idx val="0"/>
          <c:order val="0"/>
          <c:tx>
            <c:strRef>
              <c:f>Fleurs!$D$21</c:f>
              <c:strCache>
                <c:ptCount val="1"/>
                <c:pt idx="0">
                  <c:v>Total dépensé</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leurs!$E$21</c:f>
              <c:numCache>
                <c:formatCode>General</c:formatCode>
                <c:ptCount val="1"/>
                <c:pt idx="0">
                  <c:v>0</c:v>
                </c:pt>
              </c:numCache>
            </c:numRef>
          </c:val>
        </c:ser>
        <c:ser>
          <c:idx val="1"/>
          <c:order val="1"/>
          <c:tx>
            <c:strRef>
              <c:f>Fleurs!$D$23</c:f>
              <c:strCache>
                <c:ptCount val="1"/>
                <c:pt idx="0">
                  <c:v>Somme restante</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leurs!$E$23</c:f>
              <c:numCache>
                <c:formatCode>General</c:formatCode>
                <c:ptCount val="1"/>
                <c:pt idx="0">
                  <c:v>76</c:v>
                </c:pt>
              </c:numCache>
            </c:numRef>
          </c:val>
        </c:ser>
        <c:gapWidth val="190"/>
        <c:shape val="box"/>
        <c:axId val="39742555"/>
        <c:axId val="9397702"/>
        <c:axId val="0"/>
      </c:bar3DChart>
      <c:catAx>
        <c:axId val="397425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397702"/>
        <c:crossesAt val="0"/>
        <c:auto val="1"/>
        <c:lblAlgn val="ctr"/>
        <c:lblOffset val="100"/>
        <c:noMultiLvlLbl val="0"/>
      </c:catAx>
      <c:valAx>
        <c:axId val="9397702"/>
        <c:scaling>
          <c:orientation val="minMax"/>
        </c:scaling>
        <c:delete val="0"/>
        <c:axPos val="l"/>
        <c:majorGridlines>
          <c:spPr>
            <a:ln w="0">
              <a:solidFill>
                <a:srgbClr val="000000"/>
              </a:solidFill>
            </a:ln>
          </c:spPr>
        </c:majorGridlines>
        <c:numFmt formatCode="_-* #,##0.00\ [$€-1]_-;\-* #,##0.00\ [$€-1]_-;_-* \-??\ [$€-1]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42555"/>
        <c:crossesAt val="1"/>
        <c:crossBetween val="midCat"/>
      </c:valAx>
    </c:plotArea>
    <c:legend>
      <c:legendPos val="r"/>
      <c:layout>
        <c:manualLayout>
          <c:xMode val="edge"/>
          <c:yMode val="edge"/>
          <c:x val="0.253562294483011"/>
          <c:y val="0.839113428943937"/>
          <c:w val="0.409864815491414"/>
          <c:h val="0.078226857887874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ndard"/>
        <c:varyColors val="0"/>
        <c:ser>
          <c:idx val="0"/>
          <c:order val="0"/>
          <c:tx>
            <c:strRef>
              <c:f>'Locations A voir'!$D$9</c:f>
              <c:strCache>
                <c:ptCount val="1"/>
                <c:pt idx="0">
                  <c:v>Clio</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cations A voir'!$I$9</c:f>
              <c:numCache>
                <c:formatCode>General</c:formatCode>
                <c:ptCount val="1"/>
                <c:pt idx="0">
                  <c:v>0</c:v>
                </c:pt>
              </c:numCache>
            </c:numRef>
          </c:val>
        </c:ser>
        <c:ser>
          <c:idx val="1"/>
          <c:order val="1"/>
          <c:tx>
            <c:strRef>
              <c:f>'Locations A voir'!$D$10</c:f>
              <c:strCache>
                <c:ptCount val="1"/>
                <c:pt idx="0">
                  <c:v>106</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cations A voir'!$I$10</c:f>
              <c:numCache>
                <c:formatCode>General</c:formatCode>
                <c:ptCount val="1"/>
                <c:pt idx="0">
                  <c:v>0</c:v>
                </c:pt>
              </c:numCache>
            </c:numRef>
          </c:val>
        </c:ser>
        <c:ser>
          <c:idx val="2"/>
          <c:order val="2"/>
          <c:tx>
            <c:strRef>
              <c:f>'Locations A voir'!$D$11</c:f>
              <c:strCache>
                <c:ptCount val="1"/>
                <c:pt idx="0">
                  <c:v>Ax</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cations A voir'!$I$11</c:f>
              <c:numCache>
                <c:formatCode>General</c:formatCode>
                <c:ptCount val="1"/>
                <c:pt idx="0">
                  <c:v>0</c:v>
                </c:pt>
              </c:numCache>
            </c:numRef>
          </c:val>
        </c:ser>
        <c:gapWidth val="150"/>
        <c:shape val="box"/>
        <c:axId val="94426165"/>
        <c:axId val="19665152"/>
        <c:axId val="65205094"/>
      </c:bar3DChart>
      <c:catAx>
        <c:axId val="944261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9665152"/>
        <c:crossesAt val="0"/>
        <c:auto val="1"/>
        <c:lblAlgn val="ctr"/>
        <c:lblOffset val="100"/>
        <c:noMultiLvlLbl val="0"/>
      </c:catAx>
      <c:valAx>
        <c:axId val="19665152"/>
        <c:scaling>
          <c:orientation val="minMax"/>
        </c:scaling>
        <c:delete val="0"/>
        <c:axPos val="l"/>
        <c:majorGridlines>
          <c:spPr>
            <a:ln w="0">
              <a:solidFill>
                <a:srgbClr val="000000"/>
              </a:solidFill>
            </a:ln>
          </c:spPr>
        </c:majorGridlines>
        <c:numFmt formatCode="_-* #,##0.00\ [$€-1]_-;\-* #,##0.00\ [$€-1]_-;_-* \-??\ [$€-1]_-"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426165"/>
        <c:crossesAt val="1"/>
        <c:crossBetween val="midCat"/>
      </c:valAx>
      <c:serAx>
        <c:axId val="65205094"/>
        <c:scaling>
          <c:orientation val="minMax"/>
        </c:scaling>
        <c:delete val="0"/>
        <c:axPos val="b"/>
        <c:numFmt formatCode="_-* #,##0.00\ [$€-1]_-;\-* #,##0.00\ [$€-1]_-;_-* \-??\ [$€-1]_-"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19665152"/>
        <c:crosses val="autoZero"/>
      </c:serAx>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Prix des chocolats pralinés</a:t>
            </a:r>
          </a:p>
        </c:rich>
      </c:tx>
      <c:overlay val="0"/>
      <c:spPr>
        <a:noFill/>
        <a:ln w="0">
          <a:noFill/>
        </a:ln>
      </c:spPr>
    </c:title>
    <c:autoTitleDeleted val="0"/>
    <c:plotArea>
      <c:scatterChart>
        <c:scatterStyle val="lineMarker"/>
        <c:varyColors val="0"/>
        <c:ser>
          <c:idx val="0"/>
          <c:order val="0"/>
          <c:tx>
            <c:strRef>
              <c:f>Chocolats!$B$13:$B$13</c:f>
              <c:strCache>
                <c:ptCount val="1"/>
                <c:pt idx="0">
                  <c:v>Prix calculés manuellement</c:v>
                </c:pt>
              </c:strCache>
            </c:strRef>
          </c:tx>
          <c:spPr>
            <a:solidFill>
              <a:srgbClr val="579d1c"/>
            </a:solidFill>
            <a:ln w="25200">
              <a:solidFill>
                <a:srgbClr val="579d1c"/>
              </a:solidFill>
              <a:round/>
            </a:ln>
          </c:spPr>
          <c:marker>
            <c:symbol val="diamond"/>
            <c:size val="6"/>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ocolats!$A$13:$A$13</c:f>
              <c:numCache>
                <c:formatCode>General</c:formatCode>
                <c:ptCount val="1"/>
              </c:numCache>
            </c:numRef>
          </c:xVal>
          <c:yVal>
            <c:numRef>
              <c:f>Chocolats!$B$13:$B$13</c:f>
              <c:numCache>
                <c:formatCode>General</c:formatCode>
                <c:ptCount val="1"/>
              </c:numCache>
            </c:numRef>
          </c:yVal>
          <c:smooth val="0"/>
        </c:ser>
        <c:ser>
          <c:idx val="1"/>
          <c:order val="1"/>
          <c:tx>
            <c:strRef>
              <c:f>Chocolats!$B$6:$B$6</c:f>
              <c:strCache>
                <c:ptCount val="1"/>
                <c:pt idx="0">
                  <c:v>Prix calculés automatiquement</c:v>
                </c:pt>
              </c:strCache>
            </c:strRef>
          </c:tx>
          <c:spPr>
            <a:solidFill>
              <a:srgbClr val="ff950e"/>
            </a:solidFill>
            <a:ln w="25200">
              <a:solidFill>
                <a:srgbClr val="ff950e"/>
              </a:solidFill>
              <a:round/>
            </a:ln>
          </c:spPr>
          <c:marker>
            <c:symbol val="square"/>
            <c:size val="6"/>
            <c:spPr>
              <a:solidFill>
                <a:srgbClr val="ff95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ocolats!$A$7:$A$12</c:f>
              <c:numCache>
                <c:formatCode>General</c:formatCode>
                <c:ptCount val="6"/>
                <c:pt idx="0">
                  <c:v>150</c:v>
                </c:pt>
              </c:numCache>
            </c:numRef>
          </c:xVal>
          <c:yVal>
            <c:numRef>
              <c:f>Chocolats!$B$7:$B$12</c:f>
              <c:numCache>
                <c:formatCode>General</c:formatCode>
                <c:ptCount val="6"/>
                <c:pt idx="0">
                  <c:v>8</c:v>
                </c:pt>
                <c:pt idx="1">
                  <c:v>0</c:v>
                </c:pt>
                <c:pt idx="2">
                  <c:v>0</c:v>
                </c:pt>
                <c:pt idx="3">
                  <c:v>0</c:v>
                </c:pt>
                <c:pt idx="4">
                  <c:v>0</c:v>
                </c:pt>
                <c:pt idx="5">
                  <c:v>0</c:v>
                </c:pt>
              </c:numCache>
            </c:numRef>
          </c:yVal>
          <c:smooth val="0"/>
        </c:ser>
        <c:axId val="41833365"/>
        <c:axId val="47811209"/>
      </c:scatterChart>
      <c:valAx>
        <c:axId val="4183336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Poids en grammes</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7811209"/>
        <c:crossesAt val="0"/>
        <c:crossBetween val="midCat"/>
      </c:valAx>
      <c:valAx>
        <c:axId val="47811209"/>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rix en euros</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1833365"/>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ff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6</xdr:row>
      <xdr:rowOff>3600</xdr:rowOff>
    </xdr:from>
    <xdr:to>
      <xdr:col>12</xdr:col>
      <xdr:colOff>185040</xdr:colOff>
      <xdr:row>18</xdr:row>
      <xdr:rowOff>108720</xdr:rowOff>
    </xdr:to>
    <xdr:graphicFrame>
      <xdr:nvGraphicFramePr>
        <xdr:cNvPr id="0" name="Chart 1"/>
        <xdr:cNvGraphicFramePr/>
      </xdr:nvGraphicFramePr>
      <xdr:xfrm>
        <a:off x="5967360" y="1228680"/>
        <a:ext cx="299160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7</xdr:row>
      <xdr:rowOff>216000</xdr:rowOff>
    </xdr:from>
    <xdr:to>
      <xdr:col>12</xdr:col>
      <xdr:colOff>17280</xdr:colOff>
      <xdr:row>21</xdr:row>
      <xdr:rowOff>64080</xdr:rowOff>
    </xdr:to>
    <xdr:graphicFrame>
      <xdr:nvGraphicFramePr>
        <xdr:cNvPr id="1" name="Chart 1"/>
        <xdr:cNvGraphicFramePr/>
      </xdr:nvGraphicFramePr>
      <xdr:xfrm>
        <a:off x="5091480" y="1934280"/>
        <a:ext cx="4926240" cy="276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12</xdr:row>
      <xdr:rowOff>19080</xdr:rowOff>
    </xdr:from>
    <xdr:to>
      <xdr:col>9</xdr:col>
      <xdr:colOff>517680</xdr:colOff>
      <xdr:row>29</xdr:row>
      <xdr:rowOff>168480</xdr:rowOff>
    </xdr:to>
    <xdr:graphicFrame>
      <xdr:nvGraphicFramePr>
        <xdr:cNvPr id="2" name="Chart 1"/>
        <xdr:cNvGraphicFramePr/>
      </xdr:nvGraphicFramePr>
      <xdr:xfrm>
        <a:off x="1870560" y="2505240"/>
        <a:ext cx="6071040" cy="338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xdr:colOff>
      <xdr:row>3</xdr:row>
      <xdr:rowOff>334800</xdr:rowOff>
    </xdr:from>
    <xdr:to>
      <xdr:col>9</xdr:col>
      <xdr:colOff>688680</xdr:colOff>
      <xdr:row>21</xdr:row>
      <xdr:rowOff>24120</xdr:rowOff>
    </xdr:to>
    <xdr:graphicFrame>
      <xdr:nvGraphicFramePr>
        <xdr:cNvPr id="3" name="Chart 1"/>
        <xdr:cNvGraphicFramePr/>
      </xdr:nvGraphicFramePr>
      <xdr:xfrm>
        <a:off x="2276640" y="1455120"/>
        <a:ext cx="6333120" cy="38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B11" activeCellId="0" sqref="B11"/>
      <selection pane="bottomLeft" activeCell="A1" activeCellId="0" sqref="A1"/>
    </sheetView>
  </sheetViews>
  <sheetFormatPr defaultColWidth="9.9921875" defaultRowHeight="12.75" zeroHeight="false" outlineLevelRow="0" outlineLevelCol="0"/>
  <cols>
    <col collapsed="false" customWidth="true" hidden="false" outlineLevel="0" max="1" min="1" style="1" width="1.28"/>
    <col collapsed="false" customWidth="false" hidden="false" outlineLevel="0" max="2" min="2" style="1" width="9.99"/>
    <col collapsed="false" customWidth="true" hidden="false" outlineLevel="0" max="3" min="3" style="1" width="2.99"/>
    <col collapsed="false" customWidth="true" hidden="false" outlineLevel="0" max="4" min="4" style="2" width="15.28"/>
    <col collapsed="false" customWidth="true" hidden="false" outlineLevel="0" max="5" min="5" style="1" width="2.99"/>
    <col collapsed="false" customWidth="true" hidden="false" outlineLevel="0" max="6" min="6" style="1" width="14.41"/>
    <col collapsed="false" customWidth="true" hidden="false" outlineLevel="0" max="7" min="7" style="2" width="22.28"/>
    <col collapsed="false" customWidth="true" hidden="false" outlineLevel="0" max="8" min="8" style="1" width="15.7"/>
    <col collapsed="false" customWidth="true" hidden="false" outlineLevel="0" max="9" min="9" style="2" width="3.28"/>
    <col collapsed="false" customWidth="true" hidden="false" outlineLevel="0" max="10" min="10" style="1" width="17.14"/>
    <col collapsed="false" customWidth="true" hidden="false" outlineLevel="0" max="12" min="11" style="1" width="6.99"/>
    <col collapsed="false" customWidth="false" hidden="false" outlineLevel="0" max="257" min="13" style="1" width="9.99"/>
  </cols>
  <sheetData>
    <row r="1" customFormat="false" ht="21.45" hidden="false" customHeight="false" outlineLevel="0" collapsed="false">
      <c r="B1" s="3" t="s">
        <v>0</v>
      </c>
      <c r="J1" s="4"/>
      <c r="K1" s="4"/>
      <c r="L1" s="4"/>
    </row>
    <row r="2" customFormat="false" ht="16.65" hidden="false" customHeight="false" outlineLevel="0" collapsed="false">
      <c r="B2" s="5" t="s">
        <v>1</v>
      </c>
      <c r="C2" s="5"/>
      <c r="D2" s="6"/>
      <c r="E2" s="5"/>
      <c r="F2" s="5"/>
      <c r="G2" s="6"/>
      <c r="H2" s="5"/>
      <c r="I2" s="6"/>
      <c r="J2" s="7"/>
      <c r="K2" s="4"/>
      <c r="L2" s="4"/>
    </row>
    <row r="3" customFormat="false" ht="16.65" hidden="false" customHeight="false" outlineLevel="0" collapsed="false">
      <c r="B3" s="5"/>
      <c r="C3" s="5" t="s">
        <v>2</v>
      </c>
      <c r="D3" s="6"/>
      <c r="E3" s="5"/>
      <c r="F3" s="5"/>
      <c r="G3" s="6"/>
      <c r="H3" s="5"/>
      <c r="I3" s="6"/>
      <c r="J3" s="7"/>
      <c r="K3" s="4"/>
      <c r="L3" s="4"/>
    </row>
    <row r="4" customFormat="false" ht="16.65" hidden="false" customHeight="false" outlineLevel="0" collapsed="false">
      <c r="B4" s="5"/>
      <c r="C4" s="5" t="s">
        <v>3</v>
      </c>
      <c r="D4" s="6"/>
      <c r="E4" s="5"/>
      <c r="F4" s="5"/>
      <c r="G4" s="6"/>
      <c r="H4" s="5"/>
      <c r="I4" s="6"/>
      <c r="J4" s="7"/>
      <c r="K4" s="4"/>
      <c r="L4" s="4"/>
    </row>
    <row r="5" customFormat="false" ht="16.65" hidden="false" customHeight="false" outlineLevel="0" collapsed="false">
      <c r="B5" s="5"/>
      <c r="C5" s="5" t="s">
        <v>4</v>
      </c>
      <c r="D5" s="6"/>
      <c r="E5" s="5"/>
      <c r="F5" s="5"/>
      <c r="G5" s="6"/>
      <c r="H5" s="5"/>
      <c r="I5" s="6"/>
      <c r="J5" s="7"/>
      <c r="K5" s="4"/>
      <c r="L5" s="4"/>
    </row>
    <row r="6" customFormat="false" ht="7.5" hidden="false" customHeight="true" outlineLevel="0" collapsed="false">
      <c r="B6" s="5"/>
      <c r="C6" s="5"/>
      <c r="D6" s="6"/>
      <c r="E6" s="5"/>
      <c r="F6" s="5"/>
      <c r="G6" s="6"/>
      <c r="H6" s="5"/>
      <c r="I6" s="6"/>
      <c r="J6" s="7"/>
      <c r="K6" s="4"/>
      <c r="L6" s="4"/>
    </row>
    <row r="7" customFormat="false" ht="63.75" hidden="false" customHeight="true" outlineLevel="0" collapsed="false">
      <c r="B7" s="8" t="s">
        <v>5</v>
      </c>
      <c r="C7" s="8"/>
      <c r="D7" s="8"/>
      <c r="E7" s="8"/>
      <c r="F7" s="8"/>
      <c r="G7" s="8"/>
      <c r="H7" s="8"/>
      <c r="I7" s="8"/>
      <c r="J7" s="8"/>
      <c r="K7" s="4"/>
      <c r="L7" s="4"/>
    </row>
    <row r="8" customFormat="false" ht="9.75" hidden="false" customHeight="true" outlineLevel="0" collapsed="false">
      <c r="B8" s="5"/>
      <c r="C8" s="5"/>
      <c r="D8" s="6"/>
      <c r="E8" s="5"/>
      <c r="F8" s="5"/>
      <c r="G8" s="6"/>
      <c r="H8" s="5"/>
      <c r="I8" s="6"/>
      <c r="J8" s="5"/>
    </row>
    <row r="9" customFormat="false" ht="16.65" hidden="false" customHeight="false" outlineLevel="0" collapsed="false">
      <c r="B9" s="9" t="s">
        <v>6</v>
      </c>
      <c r="C9" s="5"/>
      <c r="D9" s="10" t="s">
        <v>7</v>
      </c>
      <c r="E9" s="5"/>
      <c r="F9" s="10" t="s">
        <v>8</v>
      </c>
      <c r="G9" s="10"/>
      <c r="H9" s="10"/>
      <c r="I9" s="5"/>
      <c r="J9" s="10" t="s">
        <v>9</v>
      </c>
    </row>
    <row r="10" customFormat="false" ht="45.15" hidden="false" customHeight="false" outlineLevel="0" collapsed="false">
      <c r="B10" s="9"/>
      <c r="C10" s="5"/>
      <c r="D10" s="11" t="s">
        <v>10</v>
      </c>
      <c r="E10" s="5"/>
      <c r="F10" s="12" t="s">
        <v>11</v>
      </c>
      <c r="G10" s="13" t="s">
        <v>12</v>
      </c>
      <c r="H10" s="11" t="s">
        <v>13</v>
      </c>
      <c r="I10" s="5"/>
      <c r="J10" s="11" t="s">
        <v>14</v>
      </c>
    </row>
    <row r="11" customFormat="false" ht="16.65" hidden="false" customHeight="false" outlineLevel="0" collapsed="false">
      <c r="B11" s="14"/>
      <c r="C11" s="5"/>
      <c r="D11" s="15" t="n">
        <f aca="false">B11*0.61</f>
        <v>0</v>
      </c>
      <c r="E11" s="5"/>
      <c r="F11" s="16" t="n">
        <f aca="false">B11*0.46</f>
        <v>0</v>
      </c>
      <c r="G11" s="17" t="n">
        <f aca="false">IF(B11&lt;&gt;0,IF(B11&lt;10,1.5,3),0)</f>
        <v>0</v>
      </c>
      <c r="H11" s="18" t="n">
        <f aca="false">F11+G11</f>
        <v>0</v>
      </c>
      <c r="I11" s="5"/>
      <c r="J11" s="15" t="n">
        <f aca="false">INT(ROUNDUP(B11/5,0))*2.5</f>
        <v>0</v>
      </c>
    </row>
    <row r="12" customFormat="false" ht="16.65" hidden="false" customHeight="false" outlineLevel="0" collapsed="false">
      <c r="B12" s="14"/>
      <c r="C12" s="5"/>
      <c r="D12" s="15" t="n">
        <f aca="false">B12*0.61</f>
        <v>0</v>
      </c>
      <c r="E12" s="5"/>
      <c r="F12" s="16" t="n">
        <f aca="false">B12*0.46</f>
        <v>0</v>
      </c>
      <c r="G12" s="17" t="n">
        <f aca="false">IF(B12&lt;&gt;0,IF(B12&lt;10,1.5,3),0)</f>
        <v>0</v>
      </c>
      <c r="H12" s="18" t="n">
        <f aca="false">F12+G12</f>
        <v>0</v>
      </c>
      <c r="I12" s="5"/>
      <c r="J12" s="15" t="n">
        <f aca="false">INT(ROUNDUP(B12/5,0))*2.5</f>
        <v>0</v>
      </c>
    </row>
    <row r="13" customFormat="false" ht="16.65" hidden="false" customHeight="false" outlineLevel="0" collapsed="false">
      <c r="B13" s="14"/>
      <c r="C13" s="5"/>
      <c r="D13" s="15" t="n">
        <f aca="false">B13*0.61</f>
        <v>0</v>
      </c>
      <c r="E13" s="5"/>
      <c r="F13" s="16" t="n">
        <f aca="false">B13*0.46</f>
        <v>0</v>
      </c>
      <c r="G13" s="17" t="n">
        <f aca="false">IF(B13&lt;&gt;0,IF(B13&lt;10,1.5,3),0)</f>
        <v>0</v>
      </c>
      <c r="H13" s="18" t="n">
        <f aca="false">F13+G13</f>
        <v>0</v>
      </c>
      <c r="I13" s="5"/>
      <c r="J13" s="15" t="n">
        <f aca="false">INT(ROUNDUP(B13/5,0))*2.5</f>
        <v>0</v>
      </c>
    </row>
    <row r="14" customFormat="false" ht="16.65" hidden="false" customHeight="false" outlineLevel="0" collapsed="false">
      <c r="B14" s="14"/>
      <c r="C14" s="5"/>
      <c r="D14" s="15" t="n">
        <f aca="false">B14*0.61</f>
        <v>0</v>
      </c>
      <c r="E14" s="5"/>
      <c r="F14" s="16" t="n">
        <f aca="false">B14*0.46</f>
        <v>0</v>
      </c>
      <c r="G14" s="17" t="n">
        <f aca="false">IF(B14&lt;&gt;0,IF(B14&lt;10,1.5,3),0)</f>
        <v>0</v>
      </c>
      <c r="H14" s="18" t="n">
        <f aca="false">F14+G14</f>
        <v>0</v>
      </c>
      <c r="I14" s="5"/>
      <c r="J14" s="15" t="n">
        <f aca="false">INT(ROUNDUP(B14/5,0))*2.5</f>
        <v>0</v>
      </c>
    </row>
    <row r="15" customFormat="false" ht="16.65" hidden="false" customHeight="false" outlineLevel="0" collapsed="false">
      <c r="B15" s="14"/>
      <c r="C15" s="5"/>
      <c r="D15" s="15" t="n">
        <f aca="false">B15*0.61</f>
        <v>0</v>
      </c>
      <c r="E15" s="5"/>
      <c r="F15" s="16" t="n">
        <f aca="false">B15*0.46</f>
        <v>0</v>
      </c>
      <c r="G15" s="17" t="n">
        <f aca="false">IF(B15&lt;&gt;0,IF(B15&lt;10,1.5,3),0)</f>
        <v>0</v>
      </c>
      <c r="H15" s="18" t="n">
        <f aca="false">F15+G15</f>
        <v>0</v>
      </c>
      <c r="I15" s="5"/>
      <c r="J15" s="15" t="n">
        <f aca="false">INT(ROUNDUP(B15/5,0))*2.5</f>
        <v>0</v>
      </c>
    </row>
    <row r="16" customFormat="false" ht="16.65" hidden="false" customHeight="false" outlineLevel="0" collapsed="false">
      <c r="B16" s="14"/>
      <c r="C16" s="5"/>
      <c r="D16" s="15" t="n">
        <f aca="false">B16*0.61</f>
        <v>0</v>
      </c>
      <c r="E16" s="5"/>
      <c r="F16" s="16" t="n">
        <f aca="false">B16*0.46</f>
        <v>0</v>
      </c>
      <c r="G16" s="17" t="n">
        <f aca="false">IF(B16&lt;&gt;0,IF(B16&lt;10,1.5,3),0)</f>
        <v>0</v>
      </c>
      <c r="H16" s="18" t="n">
        <f aca="false">F16+G16</f>
        <v>0</v>
      </c>
      <c r="I16" s="5"/>
      <c r="J16" s="15" t="n">
        <f aca="false">INT(ROUNDUP(B16/5,0))*2.5</f>
        <v>0</v>
      </c>
    </row>
    <row r="17" customFormat="false" ht="16.65" hidden="false" customHeight="false" outlineLevel="0" collapsed="false">
      <c r="B17" s="14"/>
      <c r="C17" s="5"/>
      <c r="D17" s="15" t="n">
        <f aca="false">B17*0.61</f>
        <v>0</v>
      </c>
      <c r="E17" s="5"/>
      <c r="F17" s="16" t="n">
        <f aca="false">B17*0.46</f>
        <v>0</v>
      </c>
      <c r="G17" s="17" t="n">
        <f aca="false">IF(B17&lt;&gt;0,IF(B17&lt;10,1.5,3),0)</f>
        <v>0</v>
      </c>
      <c r="H17" s="18" t="n">
        <f aca="false">F17+G17</f>
        <v>0</v>
      </c>
      <c r="I17" s="5"/>
      <c r="J17" s="15" t="n">
        <f aca="false">INT(ROUNDUP(B17/5,0))*2.5</f>
        <v>0</v>
      </c>
    </row>
    <row r="18" customFormat="false" ht="16.65" hidden="false" customHeight="false" outlineLevel="0" collapsed="false">
      <c r="B18" s="14"/>
      <c r="C18" s="5"/>
      <c r="D18" s="15" t="n">
        <f aca="false">B18*0.61</f>
        <v>0</v>
      </c>
      <c r="E18" s="5"/>
      <c r="F18" s="16" t="n">
        <f aca="false">B18*0.46</f>
        <v>0</v>
      </c>
      <c r="G18" s="17" t="n">
        <f aca="false">IF(B18&lt;&gt;0,IF(B18&lt;10,1.5,3),0)</f>
        <v>0</v>
      </c>
      <c r="H18" s="18" t="n">
        <f aca="false">F18+G18</f>
        <v>0</v>
      </c>
      <c r="I18" s="5"/>
      <c r="J18" s="15" t="n">
        <f aca="false">INT(ROUNDUP(B18/5,0))*2.5</f>
        <v>0</v>
      </c>
    </row>
    <row r="19" customFormat="false" ht="16.65" hidden="false" customHeight="false" outlineLevel="0" collapsed="false">
      <c r="B19" s="14"/>
      <c r="C19" s="5"/>
      <c r="D19" s="15" t="n">
        <f aca="false">B19*0.61</f>
        <v>0</v>
      </c>
      <c r="E19" s="5"/>
      <c r="F19" s="16" t="n">
        <f aca="false">B19*0.46</f>
        <v>0</v>
      </c>
      <c r="G19" s="17" t="n">
        <f aca="false">IF(B19&lt;&gt;0,IF(B19&lt;10,1.5,3),0)</f>
        <v>0</v>
      </c>
      <c r="H19" s="18" t="n">
        <f aca="false">F19+G19</f>
        <v>0</v>
      </c>
      <c r="I19" s="5"/>
      <c r="J19" s="15" t="n">
        <f aca="false">INT(ROUNDUP(B19/5,0))*2.5</f>
        <v>0</v>
      </c>
    </row>
    <row r="20" customFormat="false" ht="16.65" hidden="false" customHeight="false" outlineLevel="0" collapsed="false">
      <c r="B20" s="14"/>
      <c r="C20" s="5"/>
      <c r="D20" s="15" t="n">
        <f aca="false">B20*0.61</f>
        <v>0</v>
      </c>
      <c r="E20" s="5"/>
      <c r="F20" s="16" t="n">
        <f aca="false">B20*0.46</f>
        <v>0</v>
      </c>
      <c r="G20" s="17" t="n">
        <f aca="false">IF(B20&lt;&gt;0,IF(B20&lt;10,1.5,3),0)</f>
        <v>0</v>
      </c>
      <c r="H20" s="18" t="n">
        <f aca="false">F20+G20</f>
        <v>0</v>
      </c>
      <c r="I20" s="5"/>
      <c r="J20" s="15" t="n">
        <f aca="false">INT(ROUNDUP(B20/5,0))*2.5</f>
        <v>0</v>
      </c>
    </row>
    <row r="21" customFormat="false" ht="16.65" hidden="false" customHeight="false" outlineLevel="0" collapsed="false">
      <c r="B21" s="14"/>
      <c r="C21" s="5"/>
      <c r="D21" s="15" t="n">
        <f aca="false">B21*0.61</f>
        <v>0</v>
      </c>
      <c r="E21" s="5"/>
      <c r="F21" s="16" t="n">
        <f aca="false">B21*0.46</f>
        <v>0</v>
      </c>
      <c r="G21" s="17" t="n">
        <f aca="false">IF(B21&lt;&gt;0,IF(B21&lt;10,1.5,3),0)</f>
        <v>0</v>
      </c>
      <c r="H21" s="18" t="n">
        <f aca="false">F21+G21</f>
        <v>0</v>
      </c>
      <c r="I21" s="5"/>
      <c r="J21" s="15" t="n">
        <f aca="false">INT(ROUNDUP(B21/5,0))*2.5</f>
        <v>0</v>
      </c>
    </row>
    <row r="22" customFormat="false" ht="16.65" hidden="false" customHeight="false" outlineLevel="0" collapsed="false">
      <c r="B22" s="14"/>
      <c r="C22" s="5"/>
      <c r="D22" s="15" t="n">
        <f aca="false">B22*0.61</f>
        <v>0</v>
      </c>
      <c r="E22" s="5"/>
      <c r="F22" s="16" t="n">
        <f aca="false">B22*0.46</f>
        <v>0</v>
      </c>
      <c r="G22" s="17" t="n">
        <f aca="false">IF(B22&lt;&gt;0,IF(B22&lt;10,1.5,3),0)</f>
        <v>0</v>
      </c>
      <c r="H22" s="18" t="n">
        <f aca="false">F22+G22</f>
        <v>0</v>
      </c>
      <c r="I22" s="5"/>
      <c r="J22" s="15" t="n">
        <f aca="false">INT(ROUNDUP(B22/5,0))*2.5</f>
        <v>0</v>
      </c>
    </row>
    <row r="23" customFormat="false" ht="16.65" hidden="false" customHeight="false" outlineLevel="0" collapsed="false">
      <c r="B23" s="14"/>
      <c r="C23" s="5"/>
      <c r="D23" s="15" t="n">
        <f aca="false">B23*0.61</f>
        <v>0</v>
      </c>
      <c r="E23" s="5"/>
      <c r="F23" s="16" t="n">
        <f aca="false">B23*0.46</f>
        <v>0</v>
      </c>
      <c r="G23" s="17" t="n">
        <f aca="false">IF(B23&lt;&gt;0,IF(B23&lt;10,1.5,3),0)</f>
        <v>0</v>
      </c>
      <c r="H23" s="18" t="n">
        <f aca="false">F23+G23</f>
        <v>0</v>
      </c>
      <c r="I23" s="5"/>
      <c r="J23" s="15" t="n">
        <f aca="false">INT(ROUNDUP(B23/5,0))*2.5</f>
        <v>0</v>
      </c>
    </row>
  </sheetData>
  <sheetProtection sheet="true" objects="true" scenarios="true"/>
  <mergeCells count="3">
    <mergeCell ref="B7:J7"/>
    <mergeCell ref="B9:B10"/>
    <mergeCell ref="F9:H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5535" topLeftCell="A1" activePane="topLeft" state="split"/>
      <selection pane="topLeft" activeCell="B11" activeCellId="0" sqref="B11"/>
      <selection pane="bottomLeft" activeCell="A1" activeCellId="0" sqref="A1"/>
    </sheetView>
  </sheetViews>
  <sheetFormatPr defaultColWidth="9.9921875" defaultRowHeight="12.75" zeroHeight="false" outlineLevelRow="0" outlineLevelCol="0"/>
  <cols>
    <col collapsed="false" customWidth="true" hidden="false" outlineLevel="0" max="1" min="1" style="5" width="50.56"/>
    <col collapsed="false" customWidth="true" hidden="false" outlineLevel="0" max="2" min="2" style="5" width="15.28"/>
    <col collapsed="false" customWidth="true" hidden="false" outlineLevel="0" max="3" min="3" style="5" width="8.28"/>
    <col collapsed="false" customWidth="true" hidden="false" outlineLevel="0" max="4" min="4" style="7" width="13.99"/>
    <col collapsed="false" customWidth="true" hidden="false" outlineLevel="0" max="5" min="5" style="7" width="3.99"/>
    <col collapsed="false" customWidth="true" hidden="false" outlineLevel="0" max="6" min="6" style="7" width="14.28"/>
    <col collapsed="false" customWidth="true" hidden="false" outlineLevel="0" max="7" min="7" style="7" width="3.99"/>
    <col collapsed="false" customWidth="false" hidden="false" outlineLevel="0" max="8" min="8" style="7" width="9.99"/>
    <col collapsed="false" customWidth="true" hidden="false" outlineLevel="0" max="9" min="9" style="7" width="3.99"/>
    <col collapsed="false" customWidth="true" hidden="false" outlineLevel="0" max="10" min="10" style="7" width="17.42"/>
    <col collapsed="false" customWidth="false" hidden="false" outlineLevel="0" max="257" min="11" style="5" width="9.99"/>
  </cols>
  <sheetData>
    <row r="1" customFormat="false" ht="22.5" hidden="false" customHeight="true" outlineLevel="0" collapsed="false">
      <c r="A1" s="114" t="s">
        <v>119</v>
      </c>
      <c r="B1" s="115" t="s">
        <v>120</v>
      </c>
    </row>
    <row r="2" s="116" customFormat="true" ht="21.75" hidden="false" customHeight="true" outlineLevel="0" collapsed="false">
      <c r="B2" s="115" t="s">
        <v>121</v>
      </c>
      <c r="D2" s="117"/>
      <c r="E2" s="117"/>
      <c r="F2" s="117"/>
      <c r="G2" s="117"/>
      <c r="H2" s="117"/>
      <c r="I2" s="117"/>
      <c r="J2" s="7"/>
      <c r="K2" s="117"/>
      <c r="L2" s="117"/>
      <c r="M2" s="117"/>
    </row>
    <row r="3" s="116" customFormat="true" ht="21.75" hidden="false" customHeight="true" outlineLevel="0" collapsed="false">
      <c r="A3" s="118" t="s">
        <v>122</v>
      </c>
      <c r="B3" s="119" t="n">
        <v>49</v>
      </c>
      <c r="C3" s="116" t="s">
        <v>123</v>
      </c>
      <c r="D3" s="119" t="n">
        <v>50</v>
      </c>
      <c r="E3" s="117" t="s">
        <v>123</v>
      </c>
      <c r="F3" s="119" t="n">
        <v>51</v>
      </c>
      <c r="G3" s="117" t="s">
        <v>124</v>
      </c>
      <c r="H3" s="120" t="n">
        <v>150</v>
      </c>
      <c r="I3" s="117"/>
      <c r="J3" s="7"/>
      <c r="K3" s="117"/>
      <c r="L3" s="117"/>
      <c r="M3" s="117"/>
    </row>
    <row r="4" s="116" customFormat="true" ht="21.75" hidden="false" customHeight="true" outlineLevel="0" collapsed="false">
      <c r="A4" s="121"/>
      <c r="B4" s="115" t="s">
        <v>125</v>
      </c>
      <c r="D4" s="117"/>
      <c r="E4" s="117"/>
      <c r="F4" s="117"/>
      <c r="G4" s="117"/>
      <c r="H4" s="117"/>
      <c r="I4" s="117"/>
      <c r="J4" s="117"/>
      <c r="K4" s="117"/>
      <c r="L4" s="117"/>
      <c r="M4" s="117"/>
    </row>
    <row r="5" s="116" customFormat="true" ht="21.75" hidden="false" customHeight="true" outlineLevel="0" collapsed="false">
      <c r="A5" s="118" t="s">
        <v>122</v>
      </c>
      <c r="B5" s="119"/>
      <c r="C5" s="116" t="s">
        <v>123</v>
      </c>
      <c r="D5" s="119"/>
      <c r="E5" s="117" t="s">
        <v>123</v>
      </c>
      <c r="F5" s="119"/>
      <c r="G5" s="117" t="s">
        <v>124</v>
      </c>
      <c r="H5" s="120" t="n">
        <v>732</v>
      </c>
      <c r="I5" s="117"/>
      <c r="J5" s="117"/>
      <c r="K5" s="117"/>
      <c r="L5" s="117"/>
      <c r="M5" s="117"/>
    </row>
    <row r="6" s="116" customFormat="true" ht="21.75" hidden="false" customHeight="true" outlineLevel="0" collapsed="false">
      <c r="A6" s="121"/>
      <c r="B6" s="115" t="s">
        <v>126</v>
      </c>
      <c r="D6" s="117"/>
      <c r="E6" s="117"/>
      <c r="F6" s="117"/>
      <c r="G6" s="117"/>
      <c r="H6" s="117"/>
      <c r="I6" s="117"/>
      <c r="J6" s="117"/>
      <c r="K6" s="117"/>
      <c r="L6" s="117"/>
      <c r="M6" s="117"/>
    </row>
    <row r="7" s="116" customFormat="true" ht="21.75" hidden="false" customHeight="true" outlineLevel="0" collapsed="false">
      <c r="A7" s="118" t="s">
        <v>122</v>
      </c>
      <c r="B7" s="119"/>
      <c r="C7" s="116" t="s">
        <v>123</v>
      </c>
      <c r="D7" s="119"/>
      <c r="E7" s="117" t="s">
        <v>123</v>
      </c>
      <c r="F7" s="119"/>
      <c r="G7" s="117" t="s">
        <v>124</v>
      </c>
      <c r="H7" s="120" t="n">
        <v>178</v>
      </c>
      <c r="I7" s="117"/>
      <c r="J7" s="117"/>
      <c r="K7" s="117"/>
      <c r="L7" s="117"/>
      <c r="M7" s="117"/>
    </row>
    <row r="8" s="116" customFormat="true" ht="21.75" hidden="false" customHeight="true" outlineLevel="0" collapsed="false">
      <c r="A8" s="118"/>
      <c r="B8" s="122"/>
      <c r="C8" s="122"/>
      <c r="D8" s="122"/>
      <c r="E8" s="122"/>
      <c r="F8" s="122"/>
      <c r="G8" s="122"/>
      <c r="H8" s="122"/>
      <c r="I8" s="117"/>
      <c r="J8" s="117"/>
      <c r="K8" s="117"/>
      <c r="L8" s="117"/>
      <c r="M8" s="117"/>
    </row>
    <row r="9" s="116" customFormat="true" ht="21.75" hidden="false" customHeight="true" outlineLevel="0" collapsed="false">
      <c r="A9" s="123" t="s">
        <v>127</v>
      </c>
      <c r="B9" s="124" t="n">
        <v>26</v>
      </c>
      <c r="C9" s="124" t="s">
        <v>123</v>
      </c>
      <c r="D9" s="124" t="n">
        <v>27</v>
      </c>
      <c r="E9" s="124" t="s">
        <v>123</v>
      </c>
      <c r="F9" s="124" t="n">
        <v>28</v>
      </c>
      <c r="G9" s="124"/>
      <c r="H9" s="124" t="n">
        <f aca="false">26+27+28</f>
        <v>81</v>
      </c>
    </row>
    <row r="10" s="116" customFormat="true" ht="31.5" hidden="false" customHeight="true" outlineLevel="0" collapsed="false">
      <c r="B10" s="125" t="s">
        <v>128</v>
      </c>
      <c r="C10" s="126" t="s">
        <v>123</v>
      </c>
      <c r="D10" s="125" t="s">
        <v>129</v>
      </c>
      <c r="E10" s="126" t="s">
        <v>123</v>
      </c>
      <c r="F10" s="125" t="s">
        <v>130</v>
      </c>
      <c r="G10" s="126" t="s">
        <v>124</v>
      </c>
      <c r="H10" s="9" t="s">
        <v>131</v>
      </c>
    </row>
    <row r="11" s="116" customFormat="true" ht="20.1" hidden="false" customHeight="true" outlineLevel="0" collapsed="false">
      <c r="B11" s="56"/>
      <c r="C11" s="126" t="s">
        <v>123</v>
      </c>
      <c r="D11" s="9" t="n">
        <f aca="false">IF(ISBLANK(B11),0,B11+1)</f>
        <v>0</v>
      </c>
      <c r="E11" s="126" t="s">
        <v>123</v>
      </c>
      <c r="F11" s="9" t="n">
        <f aca="false">IF(ISBLANK(B11),0,B11+2)</f>
        <v>0</v>
      </c>
      <c r="G11" s="126" t="s">
        <v>124</v>
      </c>
      <c r="H11" s="9" t="n">
        <f aca="false">B11+D11+F11</f>
        <v>0</v>
      </c>
    </row>
    <row r="12" s="116" customFormat="true" ht="20.1" hidden="false" customHeight="true" outlineLevel="0" collapsed="false">
      <c r="B12" s="56"/>
      <c r="C12" s="126" t="s">
        <v>123</v>
      </c>
      <c r="D12" s="9" t="n">
        <f aca="false">IF(ISBLANK(B12),0,B12+1)</f>
        <v>0</v>
      </c>
      <c r="E12" s="126" t="s">
        <v>123</v>
      </c>
      <c r="F12" s="9" t="n">
        <f aca="false">IF(ISBLANK(B12),0,B12+2)</f>
        <v>0</v>
      </c>
      <c r="G12" s="126" t="s">
        <v>124</v>
      </c>
      <c r="H12" s="9" t="n">
        <f aca="false">B12+D12+F12</f>
        <v>0</v>
      </c>
    </row>
    <row r="13" s="116" customFormat="true" ht="20.1" hidden="false" customHeight="true" outlineLevel="0" collapsed="false">
      <c r="B13" s="56"/>
      <c r="C13" s="126" t="s">
        <v>123</v>
      </c>
      <c r="D13" s="9" t="n">
        <f aca="false">IF(ISBLANK(B13),0,B13+1)</f>
        <v>0</v>
      </c>
      <c r="E13" s="126" t="s">
        <v>123</v>
      </c>
      <c r="F13" s="9" t="n">
        <f aca="false">IF(ISBLANK(B13),0,B13+2)</f>
        <v>0</v>
      </c>
      <c r="G13" s="126" t="s">
        <v>124</v>
      </c>
      <c r="H13" s="9" t="n">
        <f aca="false">B13+D13+F13</f>
        <v>0</v>
      </c>
    </row>
    <row r="14" s="116" customFormat="true" ht="20.1" hidden="false" customHeight="true" outlineLevel="0" collapsed="false">
      <c r="A14" s="121"/>
      <c r="B14" s="56"/>
      <c r="C14" s="126" t="s">
        <v>123</v>
      </c>
      <c r="D14" s="9" t="n">
        <f aca="false">IF(ISBLANK(B14),0,B14+1)</f>
        <v>0</v>
      </c>
      <c r="E14" s="126" t="s">
        <v>123</v>
      </c>
      <c r="F14" s="9" t="n">
        <f aca="false">IF(ISBLANK(B14),0,B14+2)</f>
        <v>0</v>
      </c>
      <c r="G14" s="126" t="s">
        <v>124</v>
      </c>
      <c r="H14" s="9" t="n">
        <f aca="false">B14+D14+F14</f>
        <v>0</v>
      </c>
    </row>
    <row r="15" s="116" customFormat="true" ht="20.1" hidden="false" customHeight="true" outlineLevel="0" collapsed="false">
      <c r="B15" s="56"/>
      <c r="C15" s="126" t="s">
        <v>123</v>
      </c>
      <c r="D15" s="9" t="n">
        <f aca="false">IF(ISBLANK(B15),0,B15+1)</f>
        <v>0</v>
      </c>
      <c r="E15" s="126" t="s">
        <v>123</v>
      </c>
      <c r="F15" s="9" t="n">
        <f aca="false">IF(ISBLANK(B15),0,B15+2)</f>
        <v>0</v>
      </c>
      <c r="G15" s="126" t="s">
        <v>124</v>
      </c>
      <c r="H15" s="9" t="n">
        <f aca="false">B15+D15+F15</f>
        <v>0</v>
      </c>
    </row>
    <row r="16" s="116" customFormat="true" ht="20.1" hidden="false" customHeight="true" outlineLevel="0" collapsed="false">
      <c r="B16" s="56"/>
      <c r="C16" s="126" t="s">
        <v>123</v>
      </c>
      <c r="D16" s="9" t="n">
        <f aca="false">IF(ISBLANK(B16),0,B16+1)</f>
        <v>0</v>
      </c>
      <c r="E16" s="126" t="s">
        <v>123</v>
      </c>
      <c r="F16" s="9" t="n">
        <f aca="false">IF(ISBLANK(B16),0,B16+2)</f>
        <v>0</v>
      </c>
      <c r="G16" s="126" t="s">
        <v>124</v>
      </c>
      <c r="H16" s="9" t="n">
        <f aca="false">B16+D16+F16</f>
        <v>0</v>
      </c>
    </row>
    <row r="17" s="116" customFormat="true" ht="20.1" hidden="false" customHeight="true" outlineLevel="0" collapsed="false">
      <c r="B17" s="56"/>
      <c r="C17" s="126" t="s">
        <v>123</v>
      </c>
      <c r="D17" s="9" t="n">
        <f aca="false">IF(ISBLANK(B17),0,B17+1)</f>
        <v>0</v>
      </c>
      <c r="E17" s="126" t="s">
        <v>123</v>
      </c>
      <c r="F17" s="9" t="n">
        <f aca="false">IF(ISBLANK(B17),0,B17+2)</f>
        <v>0</v>
      </c>
      <c r="G17" s="126" t="s">
        <v>124</v>
      </c>
      <c r="H17" s="9" t="n">
        <f aca="false">B17+D17+F17</f>
        <v>0</v>
      </c>
    </row>
    <row r="18" s="116" customFormat="true" ht="20.1" hidden="false" customHeight="true" outlineLevel="0" collapsed="false">
      <c r="B18" s="56"/>
      <c r="C18" s="126" t="s">
        <v>123</v>
      </c>
      <c r="D18" s="9" t="n">
        <f aca="false">IF(ISBLANK(B18),0,B18+1)</f>
        <v>0</v>
      </c>
      <c r="E18" s="126" t="s">
        <v>123</v>
      </c>
      <c r="F18" s="9" t="n">
        <f aca="false">IF(ISBLANK(B18),0,B18+2)</f>
        <v>0</v>
      </c>
      <c r="G18" s="126" t="s">
        <v>124</v>
      </c>
      <c r="H18" s="9" t="n">
        <f aca="false">B18+D18+F18</f>
        <v>0</v>
      </c>
    </row>
    <row r="19" s="116" customFormat="true" ht="20.1" hidden="false" customHeight="true" outlineLevel="0" collapsed="false">
      <c r="B19" s="56"/>
      <c r="C19" s="126" t="s">
        <v>123</v>
      </c>
      <c r="D19" s="9" t="n">
        <f aca="false">IF(ISBLANK(B19),0,B19+1)</f>
        <v>0</v>
      </c>
      <c r="E19" s="126" t="s">
        <v>123</v>
      </c>
      <c r="F19" s="9" t="n">
        <f aca="false">IF(ISBLANK(B19),0,B19+2)</f>
        <v>0</v>
      </c>
      <c r="G19" s="126" t="s">
        <v>124</v>
      </c>
      <c r="H19" s="9" t="n">
        <f aca="false">B19+D19+F19</f>
        <v>0</v>
      </c>
    </row>
    <row r="20" s="116" customFormat="true" ht="20.1" hidden="false" customHeight="true" outlineLevel="0" collapsed="false">
      <c r="B20" s="56"/>
      <c r="C20" s="126" t="s">
        <v>123</v>
      </c>
      <c r="D20" s="9" t="n">
        <f aca="false">IF(ISBLANK(B20),0,B20+1)</f>
        <v>0</v>
      </c>
      <c r="E20" s="126" t="s">
        <v>123</v>
      </c>
      <c r="F20" s="9" t="n">
        <f aca="false">IF(ISBLANK(B20),0,B20+2)</f>
        <v>0</v>
      </c>
      <c r="G20" s="126" t="s">
        <v>124</v>
      </c>
      <c r="H20" s="9" t="n">
        <f aca="false">B20+D20+F20</f>
        <v>0</v>
      </c>
    </row>
    <row r="21" s="116" customFormat="true" ht="20.1" hidden="false" customHeight="true" outlineLevel="0" collapsed="false">
      <c r="B21" s="56"/>
      <c r="C21" s="126" t="s">
        <v>123</v>
      </c>
      <c r="D21" s="9" t="n">
        <f aca="false">IF(ISBLANK(B21),0,B21+1)</f>
        <v>0</v>
      </c>
      <c r="E21" s="126" t="s">
        <v>123</v>
      </c>
      <c r="F21" s="9" t="n">
        <f aca="false">IF(ISBLANK(B21),0,B21+2)</f>
        <v>0</v>
      </c>
      <c r="G21" s="126" t="s">
        <v>124</v>
      </c>
      <c r="H21" s="9" t="n">
        <f aca="false">B21+D21+F21</f>
        <v>0</v>
      </c>
    </row>
    <row r="22" s="116" customFormat="true" ht="20.1" hidden="false" customHeight="true" outlineLevel="0" collapsed="false">
      <c r="B22" s="56"/>
      <c r="C22" s="126" t="s">
        <v>123</v>
      </c>
      <c r="D22" s="9" t="n">
        <f aca="false">IF(ISBLANK(B22),0,B22+1)</f>
        <v>0</v>
      </c>
      <c r="E22" s="126" t="s">
        <v>123</v>
      </c>
      <c r="F22" s="9" t="n">
        <f aca="false">IF(ISBLANK(B22),0,B22+2)</f>
        <v>0</v>
      </c>
      <c r="G22" s="126" t="s">
        <v>124</v>
      </c>
      <c r="H22" s="9" t="n">
        <f aca="false">B22+D22+F22</f>
        <v>0</v>
      </c>
    </row>
    <row r="23" s="116" customFormat="true" ht="20.1" hidden="false" customHeight="true" outlineLevel="0" collapsed="false">
      <c r="B23" s="56"/>
      <c r="C23" s="126" t="s">
        <v>123</v>
      </c>
      <c r="D23" s="9" t="n">
        <f aca="false">IF(ISBLANK(B23),0,B23+1)</f>
        <v>0</v>
      </c>
      <c r="E23" s="126" t="s">
        <v>123</v>
      </c>
      <c r="F23" s="9" t="n">
        <f aca="false">IF(ISBLANK(B23),0,B23+2)</f>
        <v>0</v>
      </c>
      <c r="G23" s="126" t="s">
        <v>124</v>
      </c>
      <c r="H23" s="9" t="n">
        <f aca="false">B23+D23+F23</f>
        <v>0</v>
      </c>
    </row>
    <row r="24" s="116" customFormat="true" ht="20.1" hidden="false" customHeight="true" outlineLevel="0" collapsed="false">
      <c r="B24" s="56"/>
      <c r="C24" s="126" t="s">
        <v>123</v>
      </c>
      <c r="D24" s="9" t="n">
        <f aca="false">IF(ISBLANK(B24),0,B24+1)</f>
        <v>0</v>
      </c>
      <c r="E24" s="126" t="s">
        <v>123</v>
      </c>
      <c r="F24" s="9" t="n">
        <f aca="false">IF(ISBLANK(B24),0,B24+2)</f>
        <v>0</v>
      </c>
      <c r="G24" s="126" t="s">
        <v>124</v>
      </c>
      <c r="H24" s="9" t="n">
        <f aca="false">B24+D24+F24</f>
        <v>0</v>
      </c>
    </row>
    <row r="25" s="5" customFormat="true" ht="20.1" hidden="false" customHeight="true" outlineLevel="0" collapsed="false">
      <c r="B25" s="56"/>
      <c r="C25" s="126" t="s">
        <v>123</v>
      </c>
      <c r="D25" s="9" t="n">
        <f aca="false">IF(ISBLANK(B25),0,B25+1)</f>
        <v>0</v>
      </c>
      <c r="E25" s="126" t="s">
        <v>123</v>
      </c>
      <c r="F25" s="9" t="n">
        <f aca="false">IF(ISBLANK(B25),0,B25+2)</f>
        <v>0</v>
      </c>
      <c r="G25" s="126" t="s">
        <v>124</v>
      </c>
      <c r="H25" s="9" t="n">
        <f aca="false">B25+D25+F25</f>
        <v>0</v>
      </c>
    </row>
    <row r="26" s="5" customFormat="true" ht="20.1" hidden="false" customHeight="true" outlineLevel="0" collapsed="false">
      <c r="B26" s="56"/>
      <c r="C26" s="126" t="s">
        <v>123</v>
      </c>
      <c r="D26" s="9" t="n">
        <f aca="false">IF(ISBLANK(B26),0,B26+1)</f>
        <v>0</v>
      </c>
      <c r="E26" s="126" t="s">
        <v>123</v>
      </c>
      <c r="F26" s="9" t="n">
        <f aca="false">IF(ISBLANK(B26),0,B26+2)</f>
        <v>0</v>
      </c>
      <c r="G26" s="126" t="s">
        <v>124</v>
      </c>
      <c r="H26" s="9" t="n">
        <f aca="false">B26+D26+F26</f>
        <v>0</v>
      </c>
    </row>
    <row r="27" s="5" customFormat="true" ht="20.1" hidden="false" customHeight="true" outlineLevel="0" collapsed="false">
      <c r="B27" s="56"/>
      <c r="C27" s="126" t="s">
        <v>123</v>
      </c>
      <c r="D27" s="9" t="n">
        <f aca="false">IF(ISBLANK(B27),0,B27+1)</f>
        <v>0</v>
      </c>
      <c r="E27" s="126" t="s">
        <v>123</v>
      </c>
      <c r="F27" s="9" t="n">
        <f aca="false">IF(ISBLANK(B27),0,B27+2)</f>
        <v>0</v>
      </c>
      <c r="G27" s="126" t="s">
        <v>124</v>
      </c>
      <c r="H27" s="9" t="n">
        <f aca="false">B27+D27+F27</f>
        <v>0</v>
      </c>
    </row>
    <row r="28" s="5" customFormat="true" ht="20.1" hidden="false" customHeight="true" outlineLevel="0" collapsed="false">
      <c r="B28" s="56"/>
      <c r="C28" s="126" t="s">
        <v>123</v>
      </c>
      <c r="D28" s="9" t="n">
        <f aca="false">IF(ISBLANK(B28),0,B28+1)</f>
        <v>0</v>
      </c>
      <c r="E28" s="126" t="s">
        <v>123</v>
      </c>
      <c r="F28" s="9" t="n">
        <f aca="false">IF(ISBLANK(B28),0,B28+2)</f>
        <v>0</v>
      </c>
      <c r="G28" s="126" t="s">
        <v>124</v>
      </c>
      <c r="H28" s="9" t="n">
        <f aca="false">B28+D28+F28</f>
        <v>0</v>
      </c>
    </row>
    <row r="29" s="5" customFormat="true" ht="20.1" hidden="false" customHeight="true" outlineLevel="0" collapsed="false">
      <c r="B29" s="56"/>
      <c r="C29" s="126" t="s">
        <v>123</v>
      </c>
      <c r="D29" s="9" t="n">
        <f aca="false">IF(ISBLANK(B29),0,B29+1)</f>
        <v>0</v>
      </c>
      <c r="E29" s="126" t="s">
        <v>123</v>
      </c>
      <c r="F29" s="9" t="n">
        <f aca="false">IF(ISBLANK(B29),0,B29+2)</f>
        <v>0</v>
      </c>
      <c r="G29" s="126" t="s">
        <v>124</v>
      </c>
      <c r="H29" s="9" t="n">
        <f aca="false">B29+D29+F29</f>
        <v>0</v>
      </c>
    </row>
    <row r="30" s="5" customFormat="true" ht="20.1" hidden="false" customHeight="true" outlineLevel="0" collapsed="false">
      <c r="B30" s="56"/>
      <c r="C30" s="126" t="s">
        <v>123</v>
      </c>
      <c r="D30" s="9" t="n">
        <f aca="false">IF(ISBLANK(B30),0,B30+1)</f>
        <v>0</v>
      </c>
      <c r="E30" s="126" t="s">
        <v>123</v>
      </c>
      <c r="F30" s="9" t="n">
        <f aca="false">IF(ISBLANK(B30),0,B30+2)</f>
        <v>0</v>
      </c>
      <c r="G30" s="126" t="s">
        <v>124</v>
      </c>
      <c r="H30" s="9" t="n">
        <f aca="false">B30+D30+F30</f>
        <v>0</v>
      </c>
    </row>
    <row r="31" s="5" customFormat="true" ht="20.1" hidden="false" customHeight="true" outlineLevel="0" collapsed="false">
      <c r="B31" s="56"/>
      <c r="C31" s="126" t="s">
        <v>123</v>
      </c>
      <c r="D31" s="9" t="n">
        <f aca="false">IF(ISBLANK(B31),0,B31+1)</f>
        <v>0</v>
      </c>
      <c r="E31" s="126" t="s">
        <v>123</v>
      </c>
      <c r="F31" s="9" t="n">
        <f aca="false">IF(ISBLANK(B31),0,B31+2)</f>
        <v>0</v>
      </c>
      <c r="G31" s="126" t="s">
        <v>124</v>
      </c>
      <c r="H31" s="9" t="n">
        <f aca="false">B31+D31+F31</f>
        <v>0</v>
      </c>
    </row>
    <row r="32" s="5" customFormat="true" ht="20.1" hidden="false" customHeight="true" outlineLevel="0" collapsed="false">
      <c r="B32" s="56"/>
      <c r="C32" s="126" t="s">
        <v>123</v>
      </c>
      <c r="D32" s="9" t="n">
        <f aca="false">IF(ISBLANK(B32),0,B32+1)</f>
        <v>0</v>
      </c>
      <c r="E32" s="126" t="s">
        <v>123</v>
      </c>
      <c r="F32" s="9" t="n">
        <f aca="false">IF(ISBLANK(B32),0,B32+2)</f>
        <v>0</v>
      </c>
      <c r="G32" s="126" t="s">
        <v>124</v>
      </c>
      <c r="H32" s="9" t="n">
        <f aca="false">B32+D32+F32</f>
        <v>0</v>
      </c>
    </row>
    <row r="33" s="5" customFormat="true" ht="20.1" hidden="false" customHeight="true" outlineLevel="0" collapsed="false">
      <c r="B33" s="56"/>
      <c r="C33" s="126" t="s">
        <v>123</v>
      </c>
      <c r="D33" s="9" t="n">
        <f aca="false">IF(ISBLANK(B33),0,B33+1)</f>
        <v>0</v>
      </c>
      <c r="E33" s="126" t="s">
        <v>123</v>
      </c>
      <c r="F33" s="9" t="n">
        <f aca="false">IF(ISBLANK(B33),0,B33+2)</f>
        <v>0</v>
      </c>
      <c r="G33" s="126" t="s">
        <v>124</v>
      </c>
      <c r="H33" s="9" t="n">
        <f aca="false">B33+D33+F33</f>
        <v>0</v>
      </c>
    </row>
  </sheetData>
  <sheetProtection sheet="true" objects="true" scenarios="true"/>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5535" topLeftCell="A1" activePane="topLeft" state="split"/>
      <selection pane="topLeft" activeCell="B12" activeCellId="0" sqref="B12"/>
      <selection pane="bottomLeft" activeCell="A1" activeCellId="0" sqref="A1"/>
    </sheetView>
  </sheetViews>
  <sheetFormatPr defaultColWidth="11.41796875" defaultRowHeight="12.75" zeroHeight="false" outlineLevelRow="0" outlineLevelCol="0"/>
  <cols>
    <col collapsed="false" customWidth="true" hidden="false" outlineLevel="0" max="1" min="1" style="127" width="18.56"/>
    <col collapsed="false" customWidth="true" hidden="false" outlineLevel="0" max="2" min="2" style="128" width="10.71"/>
    <col collapsed="false" customWidth="true" hidden="false" outlineLevel="0" max="3" min="3" style="128" width="7.14"/>
    <col collapsed="false" customWidth="true" hidden="false" outlineLevel="0" max="4" min="4" style="128" width="11.7"/>
    <col collapsed="false" customWidth="true" hidden="false" outlineLevel="0" max="5" min="5" style="128" width="7.14"/>
    <col collapsed="false" customWidth="true" hidden="false" outlineLevel="0" max="6" min="6" style="128" width="10.13"/>
    <col collapsed="false" customWidth="true" hidden="false" outlineLevel="0" max="7" min="7" style="128" width="7.14"/>
    <col collapsed="false" customWidth="true" hidden="false" outlineLevel="0" max="8" min="8" style="128" width="14.56"/>
    <col collapsed="false" customWidth="true" hidden="false" outlineLevel="0" max="9" min="9" style="128" width="4.56"/>
    <col collapsed="false" customWidth="false" hidden="false" outlineLevel="0" max="10" min="10" style="128" width="11.42"/>
    <col collapsed="false" customWidth="false" hidden="false" outlineLevel="0" max="257" min="11" style="127" width="11.42"/>
  </cols>
  <sheetData>
    <row r="1" customFormat="false" ht="27.75" hidden="false" customHeight="true" outlineLevel="0" collapsed="false">
      <c r="A1" s="129" t="s">
        <v>132</v>
      </c>
      <c r="B1" s="127"/>
      <c r="C1" s="59"/>
      <c r="D1" s="59"/>
      <c r="E1" s="59"/>
      <c r="F1" s="59"/>
      <c r="G1" s="59"/>
      <c r="H1" s="59"/>
    </row>
    <row r="2" customFormat="false" ht="20.25" hidden="false" customHeight="false" outlineLevel="0" collapsed="false">
      <c r="A2" s="114"/>
      <c r="B2" s="115" t="s">
        <v>133</v>
      </c>
      <c r="C2" s="59"/>
      <c r="D2" s="59"/>
      <c r="E2" s="59"/>
      <c r="F2" s="59"/>
      <c r="G2" s="59"/>
      <c r="H2" s="59"/>
    </row>
    <row r="3" s="131" customFormat="true" ht="18" hidden="false" customHeight="false" outlineLevel="0" collapsed="false">
      <c r="A3" s="107"/>
      <c r="B3" s="115" t="s">
        <v>121</v>
      </c>
      <c r="C3" s="117"/>
      <c r="D3" s="117"/>
      <c r="E3" s="117"/>
      <c r="F3" s="117"/>
      <c r="G3" s="117"/>
      <c r="H3" s="59"/>
      <c r="I3" s="128"/>
      <c r="J3" s="128"/>
      <c r="K3" s="130"/>
    </row>
    <row r="4" s="131" customFormat="true" ht="18" hidden="false" customHeight="false" outlineLevel="0" collapsed="false">
      <c r="A4" s="107" t="s">
        <v>134</v>
      </c>
      <c r="B4" s="132"/>
      <c r="C4" s="117" t="s">
        <v>135</v>
      </c>
      <c r="D4" s="132"/>
      <c r="E4" s="117" t="s">
        <v>135</v>
      </c>
      <c r="F4" s="132"/>
      <c r="G4" s="117" t="s">
        <v>124</v>
      </c>
      <c r="H4" s="74" t="n">
        <v>2184</v>
      </c>
      <c r="I4" s="128"/>
      <c r="J4" s="128"/>
      <c r="K4" s="130"/>
    </row>
    <row r="5" s="131" customFormat="true" ht="18" hidden="false" customHeight="false" outlineLevel="0" collapsed="false">
      <c r="A5" s="107"/>
      <c r="B5" s="115" t="s">
        <v>136</v>
      </c>
      <c r="C5" s="117"/>
      <c r="D5" s="117"/>
      <c r="E5" s="117"/>
      <c r="F5" s="117"/>
      <c r="G5" s="117"/>
      <c r="H5" s="128"/>
      <c r="I5" s="117"/>
      <c r="J5" s="128"/>
      <c r="K5" s="130"/>
    </row>
    <row r="6" s="131" customFormat="true" ht="18" hidden="false" customHeight="false" outlineLevel="0" collapsed="false">
      <c r="A6" s="107" t="s">
        <v>137</v>
      </c>
      <c r="B6" s="132"/>
      <c r="C6" s="117" t="s">
        <v>135</v>
      </c>
      <c r="D6" s="132"/>
      <c r="E6" s="117" t="s">
        <v>135</v>
      </c>
      <c r="F6" s="132"/>
      <c r="G6" s="117" t="s">
        <v>124</v>
      </c>
      <c r="H6" s="74" t="n">
        <v>13800</v>
      </c>
      <c r="I6" s="117"/>
      <c r="J6" s="128"/>
      <c r="K6" s="130"/>
    </row>
    <row r="7" s="131" customFormat="true" ht="21" hidden="false" customHeight="true" outlineLevel="0" collapsed="false">
      <c r="A7" s="107"/>
      <c r="B7" s="115" t="s">
        <v>138</v>
      </c>
      <c r="C7" s="107"/>
      <c r="D7" s="107"/>
      <c r="E7" s="107"/>
      <c r="F7" s="107"/>
      <c r="G7" s="107"/>
      <c r="H7" s="133"/>
      <c r="I7" s="117"/>
      <c r="J7" s="128"/>
      <c r="K7" s="130"/>
    </row>
    <row r="8" s="131" customFormat="true" ht="18" hidden="false" customHeight="false" outlineLevel="0" collapsed="false">
      <c r="A8" s="107" t="s">
        <v>139</v>
      </c>
      <c r="B8" s="132"/>
      <c r="C8" s="117" t="s">
        <v>135</v>
      </c>
      <c r="D8" s="132"/>
      <c r="E8" s="117" t="s">
        <v>135</v>
      </c>
      <c r="F8" s="132"/>
      <c r="G8" s="117" t="s">
        <v>124</v>
      </c>
      <c r="H8" s="74" t="n">
        <v>1300</v>
      </c>
      <c r="I8" s="117"/>
      <c r="J8" s="128"/>
      <c r="K8" s="130"/>
    </row>
    <row r="9" s="131" customFormat="true" ht="18" hidden="false" customHeight="false" outlineLevel="0" collapsed="false">
      <c r="A9" s="107"/>
      <c r="B9" s="128"/>
      <c r="C9" s="117"/>
      <c r="D9" s="117"/>
      <c r="E9" s="117"/>
      <c r="F9" s="117"/>
      <c r="G9" s="117"/>
      <c r="H9" s="128"/>
      <c r="I9" s="117"/>
      <c r="J9" s="128"/>
      <c r="K9" s="130"/>
    </row>
    <row r="10" s="131" customFormat="true" ht="18.75" hidden="false" customHeight="false" outlineLevel="0" collapsed="false">
      <c r="A10" s="134" t="s">
        <v>140</v>
      </c>
      <c r="B10" s="135" t="n">
        <v>3</v>
      </c>
      <c r="C10" s="135" t="s">
        <v>135</v>
      </c>
      <c r="D10" s="135" t="n">
        <v>4</v>
      </c>
      <c r="E10" s="135" t="s">
        <v>135</v>
      </c>
      <c r="F10" s="135" t="n">
        <v>5</v>
      </c>
      <c r="G10" s="135" t="s">
        <v>124</v>
      </c>
      <c r="H10" s="135" t="n">
        <v>60</v>
      </c>
      <c r="I10" s="128"/>
      <c r="J10" s="128"/>
      <c r="K10" s="130"/>
    </row>
    <row r="11" s="131" customFormat="true" ht="34.5" hidden="false" customHeight="true" outlineLevel="0" collapsed="false">
      <c r="A11" s="107"/>
      <c r="B11" s="136" t="s">
        <v>128</v>
      </c>
      <c r="C11" s="137" t="s">
        <v>135</v>
      </c>
      <c r="D11" s="136" t="s">
        <v>129</v>
      </c>
      <c r="E11" s="137" t="s">
        <v>135</v>
      </c>
      <c r="F11" s="136" t="s">
        <v>130</v>
      </c>
      <c r="G11" s="137" t="s">
        <v>124</v>
      </c>
      <c r="H11" s="28" t="s">
        <v>141</v>
      </c>
      <c r="I11" s="128"/>
      <c r="J11" s="116"/>
      <c r="K11" s="116"/>
    </row>
    <row r="12" s="131" customFormat="true" ht="19.05" hidden="false" customHeight="false" outlineLevel="0" collapsed="false">
      <c r="A12" s="107"/>
      <c r="B12" s="138"/>
      <c r="C12" s="137" t="s">
        <v>135</v>
      </c>
      <c r="D12" s="28" t="n">
        <f aca="false">IF(ISBLANK(B12),0,B12+1)</f>
        <v>0</v>
      </c>
      <c r="E12" s="137" t="s">
        <v>135</v>
      </c>
      <c r="F12" s="28" t="n">
        <f aca="false">IF(ISBLANK(B12),0,B12+2)</f>
        <v>0</v>
      </c>
      <c r="G12" s="137" t="s">
        <v>124</v>
      </c>
      <c r="H12" s="28" t="n">
        <f aca="false">B12*D12*F12</f>
        <v>0</v>
      </c>
      <c r="I12" s="128"/>
      <c r="J12" s="116"/>
      <c r="K12" s="116"/>
      <c r="L12" s="116"/>
      <c r="M12" s="116"/>
    </row>
    <row r="13" s="131" customFormat="true" ht="19.05" hidden="false" customHeight="false" outlineLevel="0" collapsed="false">
      <c r="A13" s="107"/>
      <c r="B13" s="138"/>
      <c r="C13" s="137" t="s">
        <v>135</v>
      </c>
      <c r="D13" s="28" t="n">
        <f aca="false">IF(ISBLANK(B13),0,B13+1)</f>
        <v>0</v>
      </c>
      <c r="E13" s="137" t="s">
        <v>135</v>
      </c>
      <c r="F13" s="28" t="n">
        <f aca="false">IF(ISBLANK(B13),0,B13+2)</f>
        <v>0</v>
      </c>
      <c r="G13" s="137" t="s">
        <v>124</v>
      </c>
      <c r="H13" s="28" t="n">
        <f aca="false">B13*D13*F13</f>
        <v>0</v>
      </c>
      <c r="I13" s="128"/>
      <c r="J13" s="116"/>
      <c r="K13" s="116"/>
      <c r="L13" s="116"/>
      <c r="M13" s="116"/>
    </row>
    <row r="14" s="131" customFormat="true" ht="19.05" hidden="false" customHeight="false" outlineLevel="0" collapsed="false">
      <c r="A14" s="107"/>
      <c r="B14" s="138"/>
      <c r="C14" s="137" t="s">
        <v>135</v>
      </c>
      <c r="D14" s="28" t="n">
        <f aca="false">IF(ISBLANK(B14),0,B14+1)</f>
        <v>0</v>
      </c>
      <c r="E14" s="137" t="s">
        <v>135</v>
      </c>
      <c r="F14" s="28" t="n">
        <f aca="false">IF(ISBLANK(B14),0,B14+2)</f>
        <v>0</v>
      </c>
      <c r="G14" s="137" t="s">
        <v>124</v>
      </c>
      <c r="H14" s="28" t="n">
        <f aca="false">B14*D14*F14</f>
        <v>0</v>
      </c>
      <c r="I14" s="128"/>
      <c r="J14" s="116"/>
      <c r="K14" s="116"/>
      <c r="L14" s="116"/>
      <c r="M14" s="116"/>
    </row>
    <row r="15" s="131" customFormat="true" ht="19.05" hidden="false" customHeight="false" outlineLevel="0" collapsed="false">
      <c r="A15" s="139"/>
      <c r="B15" s="138"/>
      <c r="C15" s="137" t="s">
        <v>135</v>
      </c>
      <c r="D15" s="28" t="n">
        <f aca="false">IF(ISBLANK(B15),0,B15+1)</f>
        <v>0</v>
      </c>
      <c r="E15" s="137" t="s">
        <v>135</v>
      </c>
      <c r="F15" s="28" t="n">
        <f aca="false">IF(ISBLANK(B15),0,B15+2)</f>
        <v>0</v>
      </c>
      <c r="G15" s="137" t="s">
        <v>124</v>
      </c>
      <c r="H15" s="28" t="n">
        <f aca="false">B15*D15*F15</f>
        <v>0</v>
      </c>
      <c r="I15" s="128"/>
      <c r="J15" s="116"/>
      <c r="K15" s="116"/>
      <c r="L15" s="116"/>
      <c r="M15" s="116"/>
    </row>
    <row r="16" s="131" customFormat="true" ht="18" hidden="false" customHeight="false" outlineLevel="0" collapsed="false">
      <c r="A16" s="107"/>
      <c r="B16" s="138"/>
      <c r="C16" s="137" t="s">
        <v>135</v>
      </c>
      <c r="D16" s="28" t="n">
        <f aca="false">IF(ISBLANK(B16),0,B16+1)</f>
        <v>0</v>
      </c>
      <c r="E16" s="137" t="s">
        <v>135</v>
      </c>
      <c r="F16" s="28" t="n">
        <f aca="false">IF(ISBLANK(B16),0,B16+2)</f>
        <v>0</v>
      </c>
      <c r="G16" s="137" t="s">
        <v>124</v>
      </c>
      <c r="H16" s="28" t="n">
        <f aca="false">B16*D16*F16</f>
        <v>0</v>
      </c>
      <c r="I16" s="128"/>
      <c r="J16" s="116"/>
      <c r="K16" s="116"/>
    </row>
    <row r="17" s="131" customFormat="true" ht="18" hidden="false" customHeight="false" outlineLevel="0" collapsed="false">
      <c r="A17" s="107"/>
      <c r="B17" s="138"/>
      <c r="C17" s="137" t="s">
        <v>135</v>
      </c>
      <c r="D17" s="28" t="n">
        <f aca="false">IF(ISBLANK(B17),0,B17+1)</f>
        <v>0</v>
      </c>
      <c r="E17" s="137" t="s">
        <v>135</v>
      </c>
      <c r="F17" s="28" t="n">
        <f aca="false">IF(ISBLANK(B17),0,B17+2)</f>
        <v>0</v>
      </c>
      <c r="G17" s="137" t="s">
        <v>124</v>
      </c>
      <c r="H17" s="28" t="n">
        <f aca="false">B17*D17*F17</f>
        <v>0</v>
      </c>
      <c r="I17" s="128"/>
      <c r="J17" s="116"/>
      <c r="K17" s="116"/>
    </row>
    <row r="18" s="131" customFormat="true" ht="18" hidden="false" customHeight="false" outlineLevel="0" collapsed="false">
      <c r="A18" s="107"/>
      <c r="B18" s="138"/>
      <c r="C18" s="137" t="s">
        <v>135</v>
      </c>
      <c r="D18" s="28" t="n">
        <f aca="false">IF(ISBLANK(B18),0,B18+1)</f>
        <v>0</v>
      </c>
      <c r="E18" s="137" t="s">
        <v>135</v>
      </c>
      <c r="F18" s="28" t="n">
        <f aca="false">IF(ISBLANK(B18),0,B18+2)</f>
        <v>0</v>
      </c>
      <c r="G18" s="137" t="s">
        <v>124</v>
      </c>
      <c r="H18" s="28" t="n">
        <f aca="false">B18*D18*F18</f>
        <v>0</v>
      </c>
      <c r="I18" s="128"/>
      <c r="J18" s="116"/>
      <c r="K18" s="116"/>
    </row>
    <row r="19" s="131" customFormat="true" ht="18" hidden="false" customHeight="false" outlineLevel="0" collapsed="false">
      <c r="A19" s="107"/>
      <c r="B19" s="138"/>
      <c r="C19" s="137" t="s">
        <v>135</v>
      </c>
      <c r="D19" s="28" t="n">
        <f aca="false">IF(ISBLANK(B19),0,B19+1)</f>
        <v>0</v>
      </c>
      <c r="E19" s="137" t="s">
        <v>135</v>
      </c>
      <c r="F19" s="28" t="n">
        <f aca="false">IF(ISBLANK(B19),0,B19+2)</f>
        <v>0</v>
      </c>
      <c r="G19" s="137" t="s">
        <v>124</v>
      </c>
      <c r="H19" s="28" t="n">
        <f aca="false">B19*D19*F19</f>
        <v>0</v>
      </c>
      <c r="I19" s="128"/>
      <c r="J19" s="116"/>
      <c r="K19" s="116"/>
    </row>
    <row r="20" s="131" customFormat="true" ht="18" hidden="false" customHeight="false" outlineLevel="0" collapsed="false">
      <c r="A20" s="107"/>
      <c r="B20" s="138"/>
      <c r="C20" s="137" t="s">
        <v>135</v>
      </c>
      <c r="D20" s="28" t="n">
        <f aca="false">IF(ISBLANK(B20),0,B20+1)</f>
        <v>0</v>
      </c>
      <c r="E20" s="137" t="s">
        <v>135</v>
      </c>
      <c r="F20" s="28" t="n">
        <f aca="false">IF(ISBLANK(B20),0,B20+2)</f>
        <v>0</v>
      </c>
      <c r="G20" s="137" t="s">
        <v>124</v>
      </c>
      <c r="H20" s="28" t="n">
        <f aca="false">B20*D20*F20</f>
        <v>0</v>
      </c>
      <c r="I20" s="128"/>
      <c r="J20" s="128"/>
      <c r="K20" s="130"/>
    </row>
    <row r="21" s="131" customFormat="true" ht="18" hidden="false" customHeight="false" outlineLevel="0" collapsed="false">
      <c r="A21" s="107"/>
      <c r="B21" s="138"/>
      <c r="C21" s="137" t="s">
        <v>135</v>
      </c>
      <c r="D21" s="28" t="n">
        <f aca="false">IF(ISBLANK(B21),0,B21+1)</f>
        <v>0</v>
      </c>
      <c r="E21" s="137" t="s">
        <v>135</v>
      </c>
      <c r="F21" s="28" t="n">
        <f aca="false">IF(ISBLANK(B21),0,B21+2)</f>
        <v>0</v>
      </c>
      <c r="G21" s="137" t="s">
        <v>124</v>
      </c>
      <c r="H21" s="28" t="n">
        <f aca="false">B21*D21*F21</f>
        <v>0</v>
      </c>
      <c r="I21" s="128"/>
      <c r="J21" s="128"/>
      <c r="K21" s="130"/>
    </row>
    <row r="22" s="131" customFormat="true" ht="18" hidden="false" customHeight="false" outlineLevel="0" collapsed="false">
      <c r="A22" s="107"/>
      <c r="B22" s="138"/>
      <c r="C22" s="137" t="s">
        <v>135</v>
      </c>
      <c r="D22" s="28" t="n">
        <f aca="false">IF(ISBLANK(B22),0,B22+1)</f>
        <v>0</v>
      </c>
      <c r="E22" s="137" t="s">
        <v>135</v>
      </c>
      <c r="F22" s="28" t="n">
        <f aca="false">IF(ISBLANK(B22),0,B22+2)</f>
        <v>0</v>
      </c>
      <c r="G22" s="137" t="s">
        <v>124</v>
      </c>
      <c r="H22" s="28" t="n">
        <f aca="false">B22*D22*F22</f>
        <v>0</v>
      </c>
      <c r="I22" s="128"/>
      <c r="J22" s="128"/>
      <c r="K22" s="130"/>
    </row>
    <row r="23" s="131" customFormat="true" ht="18" hidden="false" customHeight="false" outlineLevel="0" collapsed="false">
      <c r="A23" s="107"/>
      <c r="B23" s="138"/>
      <c r="C23" s="137" t="s">
        <v>135</v>
      </c>
      <c r="D23" s="28" t="n">
        <f aca="false">IF(ISBLANK(B23),0,B23+1)</f>
        <v>0</v>
      </c>
      <c r="E23" s="137" t="s">
        <v>135</v>
      </c>
      <c r="F23" s="28" t="n">
        <f aca="false">IF(ISBLANK(B23),0,B23+2)</f>
        <v>0</v>
      </c>
      <c r="G23" s="137" t="s">
        <v>124</v>
      </c>
      <c r="H23" s="28" t="n">
        <f aca="false">B23*D23*F23</f>
        <v>0</v>
      </c>
      <c r="I23" s="128"/>
      <c r="J23" s="128"/>
      <c r="K23" s="130"/>
    </row>
    <row r="24" s="131" customFormat="true" ht="18" hidden="false" customHeight="false" outlineLevel="0" collapsed="false">
      <c r="A24" s="107"/>
      <c r="B24" s="138"/>
      <c r="C24" s="137" t="s">
        <v>135</v>
      </c>
      <c r="D24" s="28" t="n">
        <f aca="false">IF(ISBLANK(B24),0,B24+1)</f>
        <v>0</v>
      </c>
      <c r="E24" s="137" t="s">
        <v>135</v>
      </c>
      <c r="F24" s="28" t="n">
        <f aca="false">IF(ISBLANK(B24),0,B24+2)</f>
        <v>0</v>
      </c>
      <c r="G24" s="137" t="s">
        <v>124</v>
      </c>
      <c r="H24" s="28" t="n">
        <f aca="false">B24*D24*F24</f>
        <v>0</v>
      </c>
      <c r="I24" s="128"/>
      <c r="J24" s="128"/>
      <c r="K24" s="130"/>
    </row>
    <row r="25" s="131" customFormat="true" ht="18" hidden="false" customHeight="false" outlineLevel="0" collapsed="false">
      <c r="A25" s="107"/>
      <c r="B25" s="138"/>
      <c r="C25" s="137" t="s">
        <v>135</v>
      </c>
      <c r="D25" s="28" t="n">
        <f aca="false">IF(ISBLANK(B25),0,B25+1)</f>
        <v>0</v>
      </c>
      <c r="E25" s="137" t="s">
        <v>135</v>
      </c>
      <c r="F25" s="28" t="n">
        <f aca="false">IF(ISBLANK(B25),0,B25+2)</f>
        <v>0</v>
      </c>
      <c r="G25" s="137" t="s">
        <v>124</v>
      </c>
      <c r="H25" s="28" t="n">
        <f aca="false">B25*D25*F25</f>
        <v>0</v>
      </c>
      <c r="I25" s="128"/>
      <c r="J25" s="128"/>
      <c r="K25" s="130"/>
    </row>
    <row r="26" s="131" customFormat="true" ht="18" hidden="false" customHeight="false" outlineLevel="0" collapsed="false">
      <c r="A26" s="1"/>
      <c r="B26" s="138"/>
      <c r="C26" s="137" t="s">
        <v>135</v>
      </c>
      <c r="D26" s="28" t="n">
        <f aca="false">IF(ISBLANK(B26),0,B26+1)</f>
        <v>0</v>
      </c>
      <c r="E26" s="137" t="s">
        <v>135</v>
      </c>
      <c r="F26" s="28" t="n">
        <f aca="false">IF(ISBLANK(B26),0,B26+2)</f>
        <v>0</v>
      </c>
      <c r="G26" s="137" t="s">
        <v>124</v>
      </c>
      <c r="H26" s="28" t="n">
        <f aca="false">B26*D26*F26</f>
        <v>0</v>
      </c>
      <c r="I26" s="128"/>
      <c r="J26" s="128"/>
      <c r="K26" s="130"/>
    </row>
    <row r="27" s="131" customFormat="true" ht="18" hidden="false" customHeight="false" outlineLevel="0" collapsed="false">
      <c r="A27" s="1"/>
      <c r="B27" s="138"/>
      <c r="C27" s="137" t="s">
        <v>135</v>
      </c>
      <c r="D27" s="28" t="n">
        <f aca="false">IF(ISBLANK(B27),0,B27+1)</f>
        <v>0</v>
      </c>
      <c r="E27" s="137" t="s">
        <v>135</v>
      </c>
      <c r="F27" s="28" t="n">
        <f aca="false">IF(ISBLANK(B27),0,B27+2)</f>
        <v>0</v>
      </c>
      <c r="G27" s="137" t="s">
        <v>124</v>
      </c>
      <c r="H27" s="28" t="n">
        <f aca="false">B27*D27*F27</f>
        <v>0</v>
      </c>
      <c r="I27" s="128"/>
      <c r="J27" s="128"/>
      <c r="K27" s="130"/>
    </row>
    <row r="28" s="131" customFormat="true" ht="18" hidden="false" customHeight="false" outlineLevel="0" collapsed="false">
      <c r="A28" s="1"/>
      <c r="B28" s="138"/>
      <c r="C28" s="137" t="s">
        <v>135</v>
      </c>
      <c r="D28" s="28" t="n">
        <f aca="false">IF(ISBLANK(B28),0,B28+1)</f>
        <v>0</v>
      </c>
      <c r="E28" s="137" t="s">
        <v>135</v>
      </c>
      <c r="F28" s="28" t="n">
        <f aca="false">IF(ISBLANK(B28),0,B28+2)</f>
        <v>0</v>
      </c>
      <c r="G28" s="137" t="s">
        <v>124</v>
      </c>
      <c r="H28" s="28" t="n">
        <f aca="false">B28*D28*F28</f>
        <v>0</v>
      </c>
      <c r="I28" s="128"/>
      <c r="J28" s="128"/>
      <c r="K28" s="130"/>
    </row>
    <row r="29" s="131" customFormat="true" ht="18" hidden="false" customHeight="false" outlineLevel="0" collapsed="false">
      <c r="A29" s="1"/>
      <c r="B29" s="138"/>
      <c r="C29" s="137" t="s">
        <v>135</v>
      </c>
      <c r="D29" s="28" t="n">
        <f aca="false">IF(ISBLANK(B29),0,B29+1)</f>
        <v>0</v>
      </c>
      <c r="E29" s="137" t="s">
        <v>135</v>
      </c>
      <c r="F29" s="28" t="n">
        <f aca="false">IF(ISBLANK(B29),0,B29+2)</f>
        <v>0</v>
      </c>
      <c r="G29" s="137" t="s">
        <v>124</v>
      </c>
      <c r="H29" s="28" t="n">
        <f aca="false">B29*D29*F29</f>
        <v>0</v>
      </c>
      <c r="I29" s="128"/>
      <c r="J29" s="128"/>
      <c r="K29" s="130"/>
    </row>
    <row r="30" s="131" customFormat="true" ht="18" hidden="false" customHeight="false" outlineLevel="0" collapsed="false">
      <c r="A30" s="1"/>
      <c r="B30" s="138"/>
      <c r="C30" s="137" t="s">
        <v>135</v>
      </c>
      <c r="D30" s="28" t="n">
        <f aca="false">IF(ISBLANK(B30),0,B30+1)</f>
        <v>0</v>
      </c>
      <c r="E30" s="137" t="s">
        <v>135</v>
      </c>
      <c r="F30" s="28" t="n">
        <f aca="false">IF(ISBLANK(B30),0,B30+2)</f>
        <v>0</v>
      </c>
      <c r="G30" s="137" t="s">
        <v>124</v>
      </c>
      <c r="H30" s="28" t="n">
        <f aca="false">B30*D30*F30</f>
        <v>0</v>
      </c>
      <c r="I30" s="128"/>
      <c r="J30" s="128"/>
      <c r="K30" s="130"/>
    </row>
    <row r="31" s="131" customFormat="true" ht="18" hidden="false" customHeight="false" outlineLevel="0" collapsed="false">
      <c r="A31" s="1"/>
      <c r="B31" s="138"/>
      <c r="C31" s="137" t="s">
        <v>135</v>
      </c>
      <c r="D31" s="28" t="n">
        <f aca="false">IF(ISBLANK(B31),0,B31+1)</f>
        <v>0</v>
      </c>
      <c r="E31" s="137" t="s">
        <v>135</v>
      </c>
      <c r="F31" s="28" t="n">
        <f aca="false">IF(ISBLANK(B31),0,B31+2)</f>
        <v>0</v>
      </c>
      <c r="G31" s="137" t="s">
        <v>124</v>
      </c>
      <c r="H31" s="28" t="n">
        <f aca="false">B31*D31*F31</f>
        <v>0</v>
      </c>
      <c r="I31" s="128"/>
      <c r="J31" s="128"/>
      <c r="K31" s="130"/>
    </row>
    <row r="32" s="131" customFormat="true" ht="18" hidden="false" customHeight="false" outlineLevel="0" collapsed="false">
      <c r="A32" s="1"/>
      <c r="B32" s="138"/>
      <c r="C32" s="137" t="s">
        <v>135</v>
      </c>
      <c r="D32" s="28" t="n">
        <f aca="false">IF(ISBLANK(B32),0,B32+1)</f>
        <v>0</v>
      </c>
      <c r="E32" s="137" t="s">
        <v>135</v>
      </c>
      <c r="F32" s="28" t="n">
        <f aca="false">IF(ISBLANK(B32),0,B32+2)</f>
        <v>0</v>
      </c>
      <c r="G32" s="137" t="s">
        <v>124</v>
      </c>
      <c r="H32" s="28" t="n">
        <f aca="false">B32*D32*F32</f>
        <v>0</v>
      </c>
      <c r="I32" s="128"/>
      <c r="J32" s="128"/>
      <c r="K32" s="130"/>
    </row>
    <row r="33" s="131" customFormat="true" ht="18" hidden="false" customHeight="false" outlineLevel="0" collapsed="false">
      <c r="A33" s="1"/>
      <c r="B33" s="138"/>
      <c r="C33" s="137" t="s">
        <v>135</v>
      </c>
      <c r="D33" s="28" t="n">
        <f aca="false">IF(ISBLANK(B33),0,B33+1)</f>
        <v>0</v>
      </c>
      <c r="E33" s="137" t="s">
        <v>135</v>
      </c>
      <c r="F33" s="28" t="n">
        <f aca="false">IF(ISBLANK(B33),0,B33+2)</f>
        <v>0</v>
      </c>
      <c r="G33" s="137" t="s">
        <v>124</v>
      </c>
      <c r="H33" s="28" t="n">
        <f aca="false">B33*D33*F33</f>
        <v>0</v>
      </c>
      <c r="I33" s="128"/>
      <c r="J33" s="128"/>
      <c r="K33" s="130"/>
    </row>
    <row r="34" s="131" customFormat="true" ht="18" hidden="false" customHeight="false" outlineLevel="0" collapsed="false">
      <c r="A34" s="1"/>
      <c r="B34" s="138"/>
      <c r="C34" s="137" t="s">
        <v>135</v>
      </c>
      <c r="D34" s="28" t="n">
        <f aca="false">IF(ISBLANK(B34),0,B34+1)</f>
        <v>0</v>
      </c>
      <c r="E34" s="137" t="s">
        <v>135</v>
      </c>
      <c r="F34" s="28" t="n">
        <f aca="false">IF(ISBLANK(B34),0,B34+2)</f>
        <v>0</v>
      </c>
      <c r="G34" s="137" t="s">
        <v>124</v>
      </c>
      <c r="H34" s="28" t="n">
        <f aca="false">B34*D34*F34</f>
        <v>0</v>
      </c>
      <c r="I34" s="128"/>
      <c r="J34" s="128"/>
      <c r="K34" s="1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C5" activeCellId="0" sqref="C5"/>
      <selection pane="bottomLeft" activeCell="A1" activeCellId="0" sqref="A1"/>
    </sheetView>
  </sheetViews>
  <sheetFormatPr defaultColWidth="11.41796875" defaultRowHeight="12.75" zeroHeight="false" outlineLevelRow="0" outlineLevelCol="0"/>
  <cols>
    <col collapsed="false" customWidth="false" hidden="false" outlineLevel="0" max="1" min="1" style="140" width="11.42"/>
    <col collapsed="false" customWidth="true" hidden="false" outlineLevel="0" max="2" min="2" style="140" width="25.85"/>
    <col collapsed="false" customWidth="true" hidden="false" outlineLevel="0" max="3" min="3" style="140" width="14.41"/>
    <col collapsed="false" customWidth="true" hidden="false" outlineLevel="0" max="4" min="4" style="140" width="36.56"/>
    <col collapsed="false" customWidth="true" hidden="false" outlineLevel="0" max="5" min="5" style="140" width="16.99"/>
    <col collapsed="false" customWidth="false" hidden="false" outlineLevel="0" max="257" min="6" style="140" width="11.42"/>
  </cols>
  <sheetData>
    <row r="1" customFormat="false" ht="20.25" hidden="false" customHeight="false" outlineLevel="0" collapsed="false">
      <c r="A1" s="141" t="s">
        <v>142</v>
      </c>
      <c r="B1" s="142"/>
      <c r="C1" s="142"/>
      <c r="D1" s="5"/>
      <c r="E1" s="5"/>
    </row>
    <row r="2" customFormat="false" ht="54" hidden="false" customHeight="true" outlineLevel="0" collapsed="false">
      <c r="B2" s="143" t="s">
        <v>143</v>
      </c>
      <c r="C2" s="143"/>
      <c r="D2" s="143"/>
      <c r="E2" s="144"/>
    </row>
    <row r="3" customFormat="false" ht="15.75" hidden="false" customHeight="false" outlineLevel="0" collapsed="false">
      <c r="B3" s="145" t="n">
        <f aca="false">IF(SUM(B5:B23)&lt;&gt;0,"Attention, tu as utilisé des nombres supérieurs à 1440.",0)</f>
        <v>0</v>
      </c>
      <c r="C3" s="142"/>
      <c r="D3" s="5"/>
      <c r="E3" s="5"/>
    </row>
    <row r="4" customFormat="false" ht="30" hidden="false" customHeight="false" outlineLevel="0" collapsed="false">
      <c r="B4" s="5"/>
      <c r="C4" s="146" t="s">
        <v>144</v>
      </c>
      <c r="D4" s="7" t="s">
        <v>145</v>
      </c>
    </row>
    <row r="5" customFormat="false" ht="17.45" hidden="false" customHeight="false" outlineLevel="0" collapsed="false">
      <c r="B5" s="147" t="n">
        <f aca="false">IF(C5&gt;=1440,1,0)</f>
        <v>0</v>
      </c>
      <c r="C5" s="14"/>
      <c r="D5" s="148" t="n">
        <f aca="false">C5/(24*60)</f>
        <v>0</v>
      </c>
    </row>
    <row r="6" customFormat="false" ht="17.45" hidden="false" customHeight="false" outlineLevel="0" collapsed="false">
      <c r="B6" s="147" t="n">
        <f aca="false">IF(C6&gt;=1440,1,0)</f>
        <v>0</v>
      </c>
      <c r="C6" s="14"/>
      <c r="D6" s="148" t="n">
        <f aca="false">C6/(24*60)</f>
        <v>0</v>
      </c>
    </row>
    <row r="7" customFormat="false" ht="17.45" hidden="false" customHeight="false" outlineLevel="0" collapsed="false">
      <c r="B7" s="147" t="n">
        <f aca="false">IF(C7&gt;=1440,1,0)</f>
        <v>0</v>
      </c>
      <c r="C7" s="14"/>
      <c r="D7" s="148" t="n">
        <f aca="false">C7/(24*60)</f>
        <v>0</v>
      </c>
    </row>
    <row r="8" customFormat="false" ht="15" hidden="false" customHeight="false" outlineLevel="0" collapsed="false">
      <c r="B8" s="147" t="n">
        <f aca="false">IF(C8&gt;=1440,1,0)</f>
        <v>0</v>
      </c>
      <c r="C8" s="14"/>
      <c r="D8" s="148" t="n">
        <f aca="false">C8/(24*60)</f>
        <v>0</v>
      </c>
    </row>
    <row r="9" customFormat="false" ht="15" hidden="false" customHeight="false" outlineLevel="0" collapsed="false">
      <c r="B9" s="147" t="n">
        <f aca="false">IF(C9&gt;=1440,1,0)</f>
        <v>0</v>
      </c>
      <c r="C9" s="14"/>
      <c r="D9" s="148" t="n">
        <f aca="false">C9/(24*60)</f>
        <v>0</v>
      </c>
    </row>
    <row r="10" customFormat="false" ht="15" hidden="false" customHeight="false" outlineLevel="0" collapsed="false">
      <c r="B10" s="147" t="n">
        <f aca="false">IF(C10&gt;=1440,1,0)</f>
        <v>0</v>
      </c>
      <c r="C10" s="14"/>
      <c r="D10" s="148" t="n">
        <f aca="false">C10/(24*60)</f>
        <v>0</v>
      </c>
    </row>
    <row r="11" customFormat="false" ht="15" hidden="false" customHeight="false" outlineLevel="0" collapsed="false">
      <c r="B11" s="147" t="n">
        <f aca="false">IF(C11&gt;=1440,1,0)</f>
        <v>0</v>
      </c>
      <c r="C11" s="14"/>
      <c r="D11" s="148" t="n">
        <f aca="false">C11/(24*60)</f>
        <v>0</v>
      </c>
    </row>
    <row r="12" customFormat="false" ht="15" hidden="false" customHeight="false" outlineLevel="0" collapsed="false">
      <c r="B12" s="147" t="n">
        <f aca="false">IF(C12&gt;=1440,1,0)</f>
        <v>0</v>
      </c>
      <c r="C12" s="14"/>
      <c r="D12" s="148" t="n">
        <f aca="false">C12/(24*60)</f>
        <v>0</v>
      </c>
    </row>
    <row r="13" customFormat="false" ht="15" hidden="false" customHeight="false" outlineLevel="0" collapsed="false">
      <c r="B13" s="147" t="n">
        <f aca="false">IF(C13&gt;=1440,1,0)</f>
        <v>0</v>
      </c>
      <c r="C13" s="14"/>
      <c r="D13" s="148" t="n">
        <f aca="false">C13/(24*60)</f>
        <v>0</v>
      </c>
    </row>
    <row r="14" customFormat="false" ht="15" hidden="false" customHeight="false" outlineLevel="0" collapsed="false">
      <c r="B14" s="147" t="n">
        <f aca="false">IF(C14&gt;=1440,1,0)</f>
        <v>0</v>
      </c>
      <c r="C14" s="14"/>
      <c r="D14" s="148" t="n">
        <f aca="false">C14/(24*60)</f>
        <v>0</v>
      </c>
    </row>
    <row r="15" customFormat="false" ht="15" hidden="false" customHeight="false" outlineLevel="0" collapsed="false">
      <c r="B15" s="147" t="n">
        <f aca="false">IF(C15&gt;=1440,1,0)</f>
        <v>0</v>
      </c>
      <c r="C15" s="14"/>
      <c r="D15" s="148" t="n">
        <f aca="false">C15/(24*60)</f>
        <v>0</v>
      </c>
    </row>
    <row r="16" customFormat="false" ht="15" hidden="false" customHeight="false" outlineLevel="0" collapsed="false">
      <c r="B16" s="147" t="n">
        <f aca="false">IF(C16&gt;=1440,1,0)</f>
        <v>0</v>
      </c>
      <c r="C16" s="14"/>
      <c r="D16" s="148" t="n">
        <f aca="false">C16/(24*60)</f>
        <v>0</v>
      </c>
    </row>
    <row r="17" customFormat="false" ht="15" hidden="false" customHeight="false" outlineLevel="0" collapsed="false">
      <c r="B17" s="147" t="n">
        <f aca="false">IF(C17&gt;=1440,1,0)</f>
        <v>0</v>
      </c>
      <c r="C17" s="14"/>
      <c r="D17" s="148" t="n">
        <f aca="false">C17/(24*60)</f>
        <v>0</v>
      </c>
    </row>
    <row r="18" customFormat="false" ht="15" hidden="false" customHeight="false" outlineLevel="0" collapsed="false">
      <c r="B18" s="147" t="n">
        <f aca="false">IF(C18&gt;=1440,1,0)</f>
        <v>0</v>
      </c>
      <c r="C18" s="14"/>
      <c r="D18" s="148" t="n">
        <f aca="false">C18/(24*60)</f>
        <v>0</v>
      </c>
    </row>
    <row r="19" customFormat="false" ht="15" hidden="false" customHeight="false" outlineLevel="0" collapsed="false">
      <c r="B19" s="147" t="n">
        <f aca="false">IF(C19&gt;=1440,1,0)</f>
        <v>0</v>
      </c>
      <c r="C19" s="14"/>
      <c r="D19" s="148" t="n">
        <f aca="false">C19/(24*60)</f>
        <v>0</v>
      </c>
    </row>
    <row r="20" customFormat="false" ht="15" hidden="false" customHeight="false" outlineLevel="0" collapsed="false">
      <c r="B20" s="147" t="n">
        <f aca="false">IF(C20&gt;=1440,1,0)</f>
        <v>0</v>
      </c>
      <c r="C20" s="14"/>
      <c r="D20" s="148" t="n">
        <f aca="false">C20/(24*60)</f>
        <v>0</v>
      </c>
    </row>
    <row r="21" customFormat="false" ht="15" hidden="false" customHeight="false" outlineLevel="0" collapsed="false">
      <c r="B21" s="147" t="n">
        <f aca="false">IF(C21&gt;=1440,1,0)</f>
        <v>0</v>
      </c>
      <c r="C21" s="14"/>
      <c r="D21" s="148" t="n">
        <f aca="false">C21/(24*60)</f>
        <v>0</v>
      </c>
    </row>
    <row r="22" customFormat="false" ht="15" hidden="false" customHeight="false" outlineLevel="0" collapsed="false">
      <c r="B22" s="147" t="n">
        <f aca="false">IF(C22&gt;=1440,1,0)</f>
        <v>0</v>
      </c>
      <c r="C22" s="14"/>
      <c r="D22" s="148" t="n">
        <f aca="false">C22/(24*60)</f>
        <v>0</v>
      </c>
    </row>
    <row r="23" customFormat="false" ht="15" hidden="false" customHeight="false" outlineLevel="0" collapsed="false">
      <c r="B23" s="147" t="n">
        <f aca="false">IF(C23&gt;=1440,1,0)</f>
        <v>0</v>
      </c>
      <c r="C23" s="14"/>
      <c r="D23" s="148" t="n">
        <f aca="false">C23/(24*60)</f>
        <v>0</v>
      </c>
    </row>
  </sheetData>
  <sheetProtection sheet="true" objects="true" scenarios="true"/>
  <mergeCells count="1">
    <mergeCell ref="B2:D2"/>
  </mergeCells>
  <conditionalFormatting sqref="A1:A23 B1:D2 B4:B23 C3:D23">
    <cfRule type="cellIs" priority="2" operator="equal" aboveAverage="0" equalAverage="0" bottom="0" percent="0" rank="0" text="" dxfId="0">
      <formula>0</formula>
    </cfRule>
  </conditionalFormatting>
  <conditionalFormatting sqref="B3">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C8" activeCellId="0" sqref="C8"/>
      <selection pane="bottomLeft" activeCell="A1" activeCellId="0" sqref="A1"/>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25.85"/>
    <col collapsed="false" customWidth="true" hidden="false" outlineLevel="0" max="3" min="3" style="20" width="14.41"/>
    <col collapsed="false" customWidth="true" hidden="false" outlineLevel="0" max="4" min="4" style="20" width="51.7"/>
    <col collapsed="false" customWidth="true" hidden="false" outlineLevel="0" max="5" min="5" style="20" width="16.99"/>
    <col collapsed="false" customWidth="false" hidden="false" outlineLevel="0" max="257" min="6" style="20" width="11.42"/>
  </cols>
  <sheetData>
    <row r="1" customFormat="false" ht="21.45" hidden="false" customHeight="false" outlineLevel="0" collapsed="false">
      <c r="A1" s="149" t="s">
        <v>146</v>
      </c>
      <c r="B1" s="142"/>
      <c r="C1" s="150" t="s">
        <v>147</v>
      </c>
      <c r="D1" s="5"/>
      <c r="E1" s="5"/>
    </row>
    <row r="2" customFormat="false" ht="39" hidden="false" customHeight="true" outlineLevel="0" collapsed="false">
      <c r="B2" s="143" t="s">
        <v>148</v>
      </c>
      <c r="C2" s="143"/>
      <c r="D2" s="143"/>
      <c r="E2" s="144"/>
    </row>
    <row r="3" customFormat="false" ht="21" hidden="false" customHeight="true" outlineLevel="0" collapsed="false">
      <c r="B3" s="151" t="s">
        <v>149</v>
      </c>
      <c r="C3" s="143"/>
      <c r="D3" s="152" t="s">
        <v>83</v>
      </c>
      <c r="E3" s="153"/>
    </row>
    <row r="4" customFormat="false" ht="23.25" hidden="false" customHeight="true" outlineLevel="0" collapsed="false">
      <c r="B4" s="151" t="s">
        <v>150</v>
      </c>
      <c r="C4" s="143"/>
      <c r="D4" s="143"/>
    </row>
    <row r="5" customFormat="false" ht="46.5" hidden="false" customHeight="true" outlineLevel="0" collapsed="false">
      <c r="B5" s="152" t="s">
        <v>83</v>
      </c>
      <c r="C5" s="153"/>
      <c r="D5" s="153"/>
      <c r="E5" s="153"/>
    </row>
    <row r="6" customFormat="false" ht="15" hidden="false" customHeight="false" outlineLevel="0" collapsed="false">
      <c r="B6" s="142"/>
      <c r="C6" s="142"/>
      <c r="D6" s="5"/>
      <c r="E6" s="5"/>
    </row>
    <row r="7" customFormat="false" ht="30" hidden="false" customHeight="false" outlineLevel="0" collapsed="false">
      <c r="B7" s="5"/>
      <c r="C7" s="146" t="s">
        <v>151</v>
      </c>
      <c r="D7" s="7" t="s">
        <v>145</v>
      </c>
    </row>
    <row r="8" customFormat="false" ht="16.65" hidden="false" customHeight="false" outlineLevel="0" collapsed="false">
      <c r="B8" s="5"/>
      <c r="C8" s="14"/>
      <c r="D8" s="154" t="n">
        <f aca="false">C8</f>
        <v>0</v>
      </c>
    </row>
    <row r="9" customFormat="false" ht="16.65" hidden="false" customHeight="false" outlineLevel="0" collapsed="false">
      <c r="B9" s="5"/>
      <c r="C9" s="14"/>
      <c r="D9" s="154" t="n">
        <f aca="false">C9</f>
        <v>0</v>
      </c>
    </row>
    <row r="10" customFormat="false" ht="16.65" hidden="false" customHeight="false" outlineLevel="0" collapsed="false">
      <c r="B10" s="5"/>
      <c r="C10" s="14"/>
      <c r="D10" s="154" t="n">
        <f aca="false">C10</f>
        <v>0</v>
      </c>
    </row>
    <row r="11" customFormat="false" ht="15.95" hidden="false" customHeight="false" outlineLevel="0" collapsed="false">
      <c r="B11" s="5"/>
      <c r="C11" s="14"/>
      <c r="D11" s="154" t="n">
        <f aca="false">C11</f>
        <v>0</v>
      </c>
    </row>
    <row r="12" customFormat="false" ht="15.95" hidden="false" customHeight="false" outlineLevel="0" collapsed="false">
      <c r="B12" s="5"/>
      <c r="C12" s="14"/>
      <c r="D12" s="154" t="n">
        <f aca="false">C12</f>
        <v>0</v>
      </c>
    </row>
    <row r="13" customFormat="false" ht="15.95" hidden="false" customHeight="false" outlineLevel="0" collapsed="false">
      <c r="B13" s="5"/>
      <c r="C13" s="14"/>
      <c r="D13" s="154" t="n">
        <f aca="false">C13</f>
        <v>0</v>
      </c>
    </row>
    <row r="14" customFormat="false" ht="15.95" hidden="false" customHeight="false" outlineLevel="0" collapsed="false">
      <c r="B14" s="5"/>
      <c r="C14" s="14"/>
      <c r="D14" s="154" t="n">
        <f aca="false">C14</f>
        <v>0</v>
      </c>
    </row>
    <row r="15" customFormat="false" ht="15.95" hidden="false" customHeight="false" outlineLevel="0" collapsed="false">
      <c r="B15" s="5"/>
      <c r="C15" s="14"/>
      <c r="D15" s="154" t="n">
        <f aca="false">C15</f>
        <v>0</v>
      </c>
    </row>
    <row r="16" customFormat="false" ht="15.95" hidden="false" customHeight="false" outlineLevel="0" collapsed="false">
      <c r="B16" s="5"/>
      <c r="C16" s="14"/>
      <c r="D16" s="154" t="n">
        <f aca="false">C16</f>
        <v>0</v>
      </c>
    </row>
    <row r="17" customFormat="false" ht="15.95" hidden="false" customHeight="false" outlineLevel="0" collapsed="false">
      <c r="B17" s="5"/>
      <c r="C17" s="14"/>
      <c r="D17" s="154" t="n">
        <f aca="false">C17</f>
        <v>0</v>
      </c>
    </row>
    <row r="18" customFormat="false" ht="15.95" hidden="false" customHeight="false" outlineLevel="0" collapsed="false">
      <c r="B18" s="5"/>
      <c r="C18" s="14"/>
      <c r="D18" s="154" t="n">
        <f aca="false">C18</f>
        <v>0</v>
      </c>
    </row>
    <row r="19" customFormat="false" ht="15.95" hidden="false" customHeight="false" outlineLevel="0" collapsed="false">
      <c r="B19" s="5"/>
      <c r="C19" s="14"/>
      <c r="D19" s="154" t="n">
        <f aca="false">C19</f>
        <v>0</v>
      </c>
    </row>
    <row r="20" customFormat="false" ht="15.95" hidden="false" customHeight="false" outlineLevel="0" collapsed="false">
      <c r="B20" s="5"/>
      <c r="C20" s="14"/>
      <c r="D20" s="154" t="n">
        <f aca="false">C20</f>
        <v>0</v>
      </c>
    </row>
    <row r="21" customFormat="false" ht="15.95" hidden="false" customHeight="false" outlineLevel="0" collapsed="false">
      <c r="B21" s="5"/>
      <c r="C21" s="14"/>
      <c r="D21" s="154" t="n">
        <f aca="false">C21</f>
        <v>0</v>
      </c>
    </row>
    <row r="22" customFormat="false" ht="15.95" hidden="false" customHeight="false" outlineLevel="0" collapsed="false">
      <c r="B22" s="5"/>
      <c r="C22" s="14"/>
      <c r="D22" s="154" t="n">
        <f aca="false">C22</f>
        <v>0</v>
      </c>
    </row>
    <row r="23" customFormat="false" ht="15.95" hidden="false" customHeight="false" outlineLevel="0" collapsed="false">
      <c r="B23" s="5"/>
      <c r="C23" s="14"/>
      <c r="D23" s="154" t="n">
        <f aca="false">C23</f>
        <v>0</v>
      </c>
    </row>
    <row r="24" customFormat="false" ht="15.95" hidden="false" customHeight="false" outlineLevel="0" collapsed="false">
      <c r="B24" s="5"/>
      <c r="C24" s="14"/>
      <c r="D24" s="154" t="n">
        <f aca="false">C24</f>
        <v>0</v>
      </c>
    </row>
    <row r="25" customFormat="false" ht="15.95" hidden="false" customHeight="false" outlineLevel="0" collapsed="false">
      <c r="B25" s="5"/>
      <c r="C25" s="14"/>
      <c r="D25" s="154" t="n">
        <f aca="false">C25</f>
        <v>0</v>
      </c>
    </row>
    <row r="26" customFormat="false" ht="15.95" hidden="false" customHeight="false" outlineLevel="0" collapsed="false">
      <c r="B26" s="5"/>
      <c r="C26" s="14"/>
      <c r="D26" s="154" t="n">
        <f aca="false">C26</f>
        <v>0</v>
      </c>
    </row>
  </sheetData>
  <sheetProtection sheet="true" objects="true" scenarios="true"/>
  <mergeCells count="2">
    <mergeCell ref="B2:D2"/>
    <mergeCell ref="C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B13" activeCellId="0" sqref="B13"/>
      <selection pane="bottomLeft" activeCell="A1" activeCellId="0" sqref="A1"/>
    </sheetView>
  </sheetViews>
  <sheetFormatPr defaultColWidth="9.9921875" defaultRowHeight="12.75" zeroHeight="false" outlineLevelRow="0" outlineLevelCol="0"/>
  <cols>
    <col collapsed="false" customWidth="true" hidden="false" outlineLevel="0" max="1" min="1" style="155" width="2.1"/>
    <col collapsed="false" customWidth="true" hidden="false" outlineLevel="0" max="2" min="2" style="155" width="25.41"/>
    <col collapsed="false" customWidth="true" hidden="false" outlineLevel="0" max="3" min="3" style="155" width="11.42"/>
    <col collapsed="false" customWidth="true" hidden="false" outlineLevel="0" max="4" min="4" style="155" width="25.28"/>
    <col collapsed="false" customWidth="true" hidden="false" outlineLevel="0" max="5" min="5" style="155" width="3.14"/>
    <col collapsed="false" customWidth="true" hidden="false" outlineLevel="0" max="6" min="6" style="155" width="11.13"/>
    <col collapsed="false" customWidth="true" hidden="false" outlineLevel="0" max="7" min="7" style="155" width="25.56"/>
    <col collapsed="false" customWidth="true" hidden="false" outlineLevel="0" max="8" min="8" style="155" width="11.28"/>
    <col collapsed="false" customWidth="true" hidden="false" outlineLevel="0" max="9" min="9" style="155" width="25.56"/>
    <col collapsed="false" customWidth="false" hidden="false" outlineLevel="0" max="11" min="10" style="155" width="9.99"/>
    <col collapsed="false" customWidth="true" hidden="false" outlineLevel="0" max="12" min="12" style="155" width="22.28"/>
    <col collapsed="false" customWidth="false" hidden="false" outlineLevel="0" max="257" min="13" style="155" width="9.99"/>
  </cols>
  <sheetData>
    <row r="1" customFormat="false" ht="12.75" hidden="true" customHeight="true" outlineLevel="0" collapsed="false">
      <c r="A1" s="156" t="n">
        <v>34700</v>
      </c>
      <c r="B1" s="156" t="n">
        <v>35064</v>
      </c>
    </row>
    <row r="2" customFormat="false" ht="22.5" hidden="false" customHeight="true" outlineLevel="0" collapsed="false">
      <c r="B2" s="157" t="s">
        <v>152</v>
      </c>
      <c r="C2" s="158" t="s">
        <v>153</v>
      </c>
    </row>
    <row r="3" customFormat="false" ht="16.65" hidden="false" customHeight="false" outlineLevel="0" collapsed="false">
      <c r="A3" s="156"/>
      <c r="B3" s="156"/>
      <c r="C3" s="158" t="s">
        <v>154</v>
      </c>
    </row>
    <row r="4" customFormat="false" ht="36" hidden="false" customHeight="true" outlineLevel="0" collapsed="false">
      <c r="A4" s="156"/>
      <c r="B4" s="156"/>
      <c r="C4" s="159" t="s">
        <v>83</v>
      </c>
      <c r="D4" s="160"/>
      <c r="E4" s="160"/>
      <c r="F4" s="160"/>
      <c r="G4" s="160"/>
      <c r="H4" s="160"/>
      <c r="I4" s="160"/>
    </row>
    <row r="5" customFormat="false" ht="18" hidden="false" customHeight="true" outlineLevel="0" collapsed="false">
      <c r="A5" s="156"/>
      <c r="B5" s="156"/>
      <c r="C5" s="158" t="s">
        <v>155</v>
      </c>
    </row>
    <row r="6" customFormat="false" ht="36" hidden="false" customHeight="true" outlineLevel="0" collapsed="false">
      <c r="A6" s="156"/>
      <c r="B6" s="156"/>
      <c r="C6" s="159" t="s">
        <v>83</v>
      </c>
      <c r="D6" s="160"/>
      <c r="E6" s="160"/>
      <c r="F6" s="160"/>
      <c r="G6" s="160"/>
      <c r="H6" s="160"/>
      <c r="I6" s="160"/>
    </row>
    <row r="7" customFormat="false" ht="16.65" hidden="false" customHeight="false" outlineLevel="0" collapsed="false">
      <c r="B7" s="156"/>
      <c r="C7" s="158" t="s">
        <v>156</v>
      </c>
    </row>
    <row r="8" customFormat="false" ht="38.25" hidden="false" customHeight="true" outlineLevel="0" collapsed="false">
      <c r="B8" s="156"/>
      <c r="C8" s="159" t="s">
        <v>122</v>
      </c>
      <c r="D8" s="160"/>
      <c r="E8" s="160"/>
      <c r="F8" s="160"/>
      <c r="G8" s="160"/>
      <c r="H8" s="160"/>
      <c r="I8" s="160"/>
      <c r="K8" s="161"/>
    </row>
    <row r="9" customFormat="false" ht="21.75" hidden="false" customHeight="true" outlineLevel="0" collapsed="false">
      <c r="A9" s="156"/>
      <c r="B9" s="162" t="n">
        <f aca="false">IF(SUM(A13:A31)&lt;&gt;0,IF(SUM(A13:A31)&gt;50,"Erreur de date","Attention, tu t'es trompé d'année."),0)</f>
        <v>0</v>
      </c>
      <c r="G9" s="162" t="n">
        <f aca="false">IF(SUM(E13:E31)&lt;&gt;0,"Attention, tu t'es trompé d'année.",0)</f>
        <v>0</v>
      </c>
      <c r="K9" s="163"/>
    </row>
    <row r="10" customFormat="false" ht="12.75" hidden="false" customHeight="true" outlineLevel="0" collapsed="false">
      <c r="A10" s="156"/>
      <c r="B10" s="164" t="s">
        <v>157</v>
      </c>
      <c r="C10" s="164"/>
      <c r="D10" s="164"/>
      <c r="E10" s="165"/>
      <c r="F10" s="165"/>
      <c r="G10" s="164" t="s">
        <v>157</v>
      </c>
      <c r="H10" s="164"/>
      <c r="I10" s="164"/>
    </row>
    <row r="11" customFormat="false" ht="16.65" hidden="false" customHeight="false" outlineLevel="0" collapsed="false">
      <c r="B11" s="166" t="n">
        <v>39814</v>
      </c>
      <c r="C11" s="167" t="s">
        <v>158</v>
      </c>
      <c r="D11" s="166" t="n">
        <v>40178</v>
      </c>
      <c r="E11" s="165"/>
      <c r="F11" s="165"/>
      <c r="G11" s="166" t="n">
        <v>40909</v>
      </c>
      <c r="H11" s="167" t="s">
        <v>158</v>
      </c>
      <c r="I11" s="166" t="n">
        <v>41274</v>
      </c>
    </row>
    <row r="12" customFormat="false" ht="15.95" hidden="false" customHeight="true" outlineLevel="0" collapsed="false">
      <c r="B12" s="167" t="s">
        <v>159</v>
      </c>
      <c r="C12" s="165"/>
      <c r="D12" s="165"/>
      <c r="E12" s="165"/>
      <c r="F12" s="165"/>
      <c r="G12" s="167" t="s">
        <v>159</v>
      </c>
      <c r="H12" s="165"/>
      <c r="I12" s="165"/>
    </row>
    <row r="13" customFormat="false" ht="15.95" hidden="false" customHeight="true" outlineLevel="0" collapsed="false">
      <c r="A13" s="168" t="n">
        <f aca="false">IF(B13="29/02/2009",60,IF(AND(B13&lt;&gt;0,OR(B13&lt;39814,B13&gt;40178)),1,0))</f>
        <v>0</v>
      </c>
      <c r="B13" s="169"/>
      <c r="C13" s="170" t="n">
        <f aca="false">IF(B13=0,0,IF(B13="29/02/2009","-",B13-$B$11))</f>
        <v>0</v>
      </c>
      <c r="D13" s="171" t="n">
        <f aca="false">IF(B13=0,0,IF(B13="29/02/2009","Ce jour n'existe pas",$D$11-B13))</f>
        <v>0</v>
      </c>
      <c r="E13" s="168" t="n">
        <f aca="false">IF(AND(G13&lt;&gt;0,OR(G13&lt;40909,G13&gt;41275)),1,0)</f>
        <v>0</v>
      </c>
      <c r="F13" s="172" t="n">
        <f aca="false">B13+731</f>
        <v>731</v>
      </c>
      <c r="G13" s="173" t="n">
        <f aca="false">IF(B13=0,0,IF(B13="29/02/2009",40968,IF(B13&gt;36890,B13+366+365+365-1,B13+366+365+365)))</f>
        <v>0</v>
      </c>
      <c r="H13" s="170" t="n">
        <f aca="false">IF(G13=0,0,G13-$G$11)</f>
        <v>0</v>
      </c>
      <c r="I13" s="171" t="n">
        <f aca="false">IF(G13=0,0,$I$11-G13)</f>
        <v>0</v>
      </c>
    </row>
    <row r="14" customFormat="false" ht="15.95" hidden="false" customHeight="true" outlineLevel="0" collapsed="false">
      <c r="A14" s="168" t="n">
        <f aca="false">IF(B14="29/02/2009",60,IF(AND(B14&lt;&gt;0,OR(B14&lt;39814,B14&gt;40178)),1,0))</f>
        <v>0</v>
      </c>
      <c r="B14" s="169"/>
      <c r="C14" s="170" t="n">
        <f aca="false">IF(B14=0,0,IF(B14="29/02/2009","-",B14-$B$11))</f>
        <v>0</v>
      </c>
      <c r="D14" s="171" t="n">
        <f aca="false">IF(B14=0,0,IF(B14="29/02/2009","Ce jour n'existe pas",$D$11-B14))</f>
        <v>0</v>
      </c>
      <c r="E14" s="168" t="n">
        <f aca="false">IF(AND(G14&lt;&gt;0,OR(G14&lt;40909,G14&gt;41275)),1,0)</f>
        <v>0</v>
      </c>
      <c r="F14" s="172" t="n">
        <f aca="false">B14+731</f>
        <v>731</v>
      </c>
      <c r="G14" s="173" t="n">
        <f aca="false">IF(B14=0,0,IF(B14="29/02/2009",40968,IF(B14&gt;36890,B14+366+365+365-1,B14+366+365+365)))</f>
        <v>0</v>
      </c>
      <c r="H14" s="170" t="n">
        <f aca="false">IF(G14=0,0,G14-$G$11)</f>
        <v>0</v>
      </c>
      <c r="I14" s="171" t="n">
        <f aca="false">IF(G14=0,0,$I$11-G14)</f>
        <v>0</v>
      </c>
      <c r="J14" s="174"/>
      <c r="K14" s="174"/>
    </row>
    <row r="15" customFormat="false" ht="16.65" hidden="false" customHeight="false" outlineLevel="0" collapsed="false">
      <c r="A15" s="168" t="n">
        <f aca="false">IF(B15="29/02/2009",60,IF(AND(B15&lt;&gt;0,OR(B15&lt;39814,B15&gt;40178)),1,0))</f>
        <v>0</v>
      </c>
      <c r="B15" s="169"/>
      <c r="C15" s="170" t="n">
        <f aca="false">IF(B15=0,0,IF(B15="29/02/2009","-",B15-$B$11))</f>
        <v>0</v>
      </c>
      <c r="D15" s="171" t="n">
        <f aca="false">IF(B15=0,0,IF(B15="29/02/2009","Ce jour n'existe pas",$D$11-B15))</f>
        <v>0</v>
      </c>
      <c r="E15" s="168" t="n">
        <f aca="false">IF(AND(G15&lt;&gt;0,OR(G15&lt;40909,G15&gt;41275)),1,0)</f>
        <v>0</v>
      </c>
      <c r="F15" s="172" t="n">
        <f aca="false">B15+731</f>
        <v>731</v>
      </c>
      <c r="G15" s="173" t="n">
        <f aca="false">IF(B15=0,0,IF(B15="29/02/2009",40968,IF(B15&gt;36890,B15+366+365+365-1,B15+366+365+365)))</f>
        <v>0</v>
      </c>
      <c r="H15" s="170" t="n">
        <f aca="false">IF(G15=0,0,G15-$G$11)</f>
        <v>0</v>
      </c>
      <c r="I15" s="171" t="n">
        <f aca="false">IF(G15=0,0,$I$11-G15)</f>
        <v>0</v>
      </c>
    </row>
    <row r="16" customFormat="false" ht="16.65" hidden="false" customHeight="false" outlineLevel="0" collapsed="false">
      <c r="A16" s="168" t="n">
        <f aca="false">IF(B16="29/02/2009",60,IF(AND(B16&lt;&gt;0,OR(B16&lt;39814,B16&gt;40178)),1,0))</f>
        <v>0</v>
      </c>
      <c r="B16" s="169"/>
      <c r="C16" s="170" t="n">
        <f aca="false">IF(B16=0,0,IF(B16="29/02/2009","-",B16-$B$11))</f>
        <v>0</v>
      </c>
      <c r="D16" s="171" t="n">
        <f aca="false">IF(B16=0,0,IF(B16="29/02/2009","Ce jour n'existe pas",$D$11-B16))</f>
        <v>0</v>
      </c>
      <c r="E16" s="168" t="n">
        <f aca="false">IF(AND(G16&lt;&gt;0,OR(G16&lt;40909,G16&gt;41275)),1,0)</f>
        <v>0</v>
      </c>
      <c r="F16" s="172" t="n">
        <f aca="false">B16+731</f>
        <v>731</v>
      </c>
      <c r="G16" s="173" t="n">
        <f aca="false">IF(B16=0,0,IF(B16="29/02/2009",40968,IF(B16&gt;36890,B16+366+365+365-1,B16+366+365+365)))</f>
        <v>0</v>
      </c>
      <c r="H16" s="170" t="n">
        <f aca="false">IF(G16=0,0,G16-$G$11)</f>
        <v>0</v>
      </c>
      <c r="I16" s="171" t="n">
        <f aca="false">IF(G16=0,0,$I$11-G16)</f>
        <v>0</v>
      </c>
    </row>
    <row r="17" customFormat="false" ht="16.65" hidden="false" customHeight="false" outlineLevel="0" collapsed="false">
      <c r="A17" s="168" t="n">
        <f aca="false">IF(B17="29/02/2009",60,IF(AND(B17&lt;&gt;0,OR(B17&lt;39814,B17&gt;40178)),1,0))</f>
        <v>0</v>
      </c>
      <c r="B17" s="169"/>
      <c r="C17" s="170" t="n">
        <f aca="false">IF(B17=0,0,IF(B17="29/02/2009","-",B17-$B$11))</f>
        <v>0</v>
      </c>
      <c r="D17" s="171" t="n">
        <f aca="false">IF(B17=0,0,IF(B17="29/02/2009","Ce jour n'existe pas",$D$11-B17))</f>
        <v>0</v>
      </c>
      <c r="E17" s="168" t="n">
        <f aca="false">IF(AND(G17&lt;&gt;0,OR(G17&lt;40909,G17&gt;41275)),1,0)</f>
        <v>0</v>
      </c>
      <c r="F17" s="172" t="n">
        <f aca="false">B17+731</f>
        <v>731</v>
      </c>
      <c r="G17" s="173" t="n">
        <f aca="false">IF(B17=0,0,IF(B17="29/02/2009",40968,IF(B17&gt;36890,B17+366+365+365-1,B17+366+365+365)))</f>
        <v>0</v>
      </c>
      <c r="H17" s="170" t="n">
        <f aca="false">IF(G17=0,0,G17-$G$11)</f>
        <v>0</v>
      </c>
      <c r="I17" s="171" t="n">
        <f aca="false">IF(G17=0,0,$I$11-G17)</f>
        <v>0</v>
      </c>
    </row>
    <row r="18" customFormat="false" ht="16.65" hidden="false" customHeight="false" outlineLevel="0" collapsed="false">
      <c r="A18" s="168" t="n">
        <f aca="false">IF(B18="29/02/2009",60,IF(AND(B18&lt;&gt;0,OR(B18&lt;39814,B18&gt;40178)),1,0))</f>
        <v>0</v>
      </c>
      <c r="B18" s="169"/>
      <c r="C18" s="170" t="n">
        <f aca="false">IF(B18=0,0,IF(B18="29/02/2009","-",B18-$B$11))</f>
        <v>0</v>
      </c>
      <c r="D18" s="171" t="n">
        <f aca="false">IF(B18=0,0,IF(B18="29/02/2009","Ce jour n'existe pas",$D$11-B18))</f>
        <v>0</v>
      </c>
      <c r="E18" s="168" t="n">
        <f aca="false">IF(AND(G18&lt;&gt;0,OR(G18&lt;40909,G18&gt;41275)),1,0)</f>
        <v>0</v>
      </c>
      <c r="F18" s="172" t="n">
        <f aca="false">B18+731</f>
        <v>731</v>
      </c>
      <c r="G18" s="173" t="n">
        <f aca="false">IF(B18=0,0,IF(B18="29/02/2009",40968,IF(B18&gt;36890,B18+366+365+365-1,B18+366+365+365)))</f>
        <v>0</v>
      </c>
      <c r="H18" s="170" t="n">
        <f aca="false">IF(G18=0,0,G18-$G$11)</f>
        <v>0</v>
      </c>
      <c r="I18" s="171" t="n">
        <f aca="false">IF(G18=0,0,$I$11-G18)</f>
        <v>0</v>
      </c>
    </row>
    <row r="19" customFormat="false" ht="16.65" hidden="false" customHeight="false" outlineLevel="0" collapsed="false">
      <c r="A19" s="168" t="n">
        <f aca="false">IF(B19="29/02/2009",60,IF(AND(B19&lt;&gt;0,OR(B19&lt;39814,B19&gt;40178)),1,0))</f>
        <v>0</v>
      </c>
      <c r="B19" s="169"/>
      <c r="C19" s="170" t="n">
        <f aca="false">IF(B19=0,0,IF(B19="29/02/2009","-",B19-$B$11))</f>
        <v>0</v>
      </c>
      <c r="D19" s="171" t="n">
        <f aca="false">IF(B19=0,0,IF(B19="29/02/2009","Ce jour n'existe pas",$D$11-B19))</f>
        <v>0</v>
      </c>
      <c r="E19" s="168" t="n">
        <f aca="false">IF(AND(G19&lt;&gt;0,OR(G19&lt;40909,G19&gt;41275)),1,0)</f>
        <v>0</v>
      </c>
      <c r="F19" s="172" t="n">
        <f aca="false">B19+731</f>
        <v>731</v>
      </c>
      <c r="G19" s="173" t="n">
        <f aca="false">IF(B19=0,0,IF(B19="29/02/2009",40968,IF(B19&gt;36890,B19+366+365+365-1,B19+366+365+365)))</f>
        <v>0</v>
      </c>
      <c r="H19" s="170" t="n">
        <f aca="false">IF(G19=0,0,G19-$G$11)</f>
        <v>0</v>
      </c>
      <c r="I19" s="171" t="n">
        <f aca="false">IF(G19=0,0,$I$11-G19)</f>
        <v>0</v>
      </c>
    </row>
    <row r="20" customFormat="false" ht="16.65" hidden="false" customHeight="false" outlineLevel="0" collapsed="false">
      <c r="A20" s="168" t="n">
        <f aca="false">IF(B20="29/02/2009",60,IF(AND(B20&lt;&gt;0,OR(B20&lt;39814,B20&gt;40178)),1,0))</f>
        <v>0</v>
      </c>
      <c r="B20" s="169"/>
      <c r="C20" s="170" t="n">
        <f aca="false">IF(B20=0,0,IF(B20="29/02/2009","-",B20-$B$11))</f>
        <v>0</v>
      </c>
      <c r="D20" s="171" t="n">
        <f aca="false">IF(B20=0,0,IF(B20="29/02/2009","Ce jour n'existe pas",$D$11-B20))</f>
        <v>0</v>
      </c>
      <c r="E20" s="168" t="n">
        <f aca="false">IF(AND(G20&lt;&gt;0,OR(G20&lt;40909,G20&gt;41275)),1,0)</f>
        <v>0</v>
      </c>
      <c r="F20" s="172" t="n">
        <f aca="false">B20+731</f>
        <v>731</v>
      </c>
      <c r="G20" s="173" t="n">
        <f aca="false">IF(B20=0,0,IF(B20="29/02/2009",40968,IF(B20&gt;36890,B20+366+365+365-1,B20+366+365+365)))</f>
        <v>0</v>
      </c>
      <c r="H20" s="170" t="n">
        <f aca="false">IF(G20=0,0,G20-$G$11)</f>
        <v>0</v>
      </c>
      <c r="I20" s="171" t="n">
        <f aca="false">IF(G20=0,0,$I$11-G20)</f>
        <v>0</v>
      </c>
    </row>
    <row r="21" customFormat="false" ht="16.65" hidden="false" customHeight="false" outlineLevel="0" collapsed="false">
      <c r="A21" s="168" t="n">
        <f aca="false">IF(B21="29/02/2009",60,IF(AND(B21&lt;&gt;0,OR(B21&lt;39814,B21&gt;40178)),1,0))</f>
        <v>0</v>
      </c>
      <c r="B21" s="169"/>
      <c r="C21" s="170" t="n">
        <f aca="false">IF(B21=0,0,IF(B21="29/02/2009","-",B21-$B$11))</f>
        <v>0</v>
      </c>
      <c r="D21" s="171" t="n">
        <f aca="false">IF(B21=0,0,IF(B21="29/02/2009","Ce jour n'existe pas",$D$11-B21))</f>
        <v>0</v>
      </c>
      <c r="E21" s="168" t="n">
        <f aca="false">IF(AND(G21&lt;&gt;0,OR(G21&lt;40909,G21&gt;41275)),1,0)</f>
        <v>0</v>
      </c>
      <c r="F21" s="172" t="n">
        <f aca="false">B21+731</f>
        <v>731</v>
      </c>
      <c r="G21" s="173" t="n">
        <f aca="false">IF(B21=0,0,IF(B21="29/02/2009",40968,IF(B21&gt;36890,B21+366+365+365-1,B21+366+365+365)))</f>
        <v>0</v>
      </c>
      <c r="H21" s="170" t="n">
        <f aca="false">IF(G21=0,0,G21-$G$11)</f>
        <v>0</v>
      </c>
      <c r="I21" s="171" t="n">
        <f aca="false">IF(G21=0,0,$I$11-G21)</f>
        <v>0</v>
      </c>
    </row>
    <row r="22" customFormat="false" ht="16.65" hidden="false" customHeight="false" outlineLevel="0" collapsed="false">
      <c r="A22" s="168" t="n">
        <f aca="false">IF(B22="29/02/2009",60,IF(AND(B22&lt;&gt;0,OR(B22&lt;39814,B22&gt;40178)),1,0))</f>
        <v>0</v>
      </c>
      <c r="B22" s="169"/>
      <c r="C22" s="170" t="n">
        <f aca="false">IF(B22=0,0,IF(B22="29/02/2009","-",B22-$B$11))</f>
        <v>0</v>
      </c>
      <c r="D22" s="171" t="n">
        <f aca="false">IF(B22=0,0,IF(B22="29/02/2009","Ce jour n'existe pas",$D$11-B22))</f>
        <v>0</v>
      </c>
      <c r="E22" s="168" t="n">
        <f aca="false">IF(AND(G22&lt;&gt;0,OR(G22&lt;40909,G22&gt;41275)),1,0)</f>
        <v>0</v>
      </c>
      <c r="F22" s="172" t="n">
        <f aca="false">B22+731</f>
        <v>731</v>
      </c>
      <c r="G22" s="173" t="n">
        <f aca="false">IF(B22=0,0,IF(B22="29/02/2009",40968,IF(B22&gt;36890,B22+366+365+365-1,B22+366+365+365)))</f>
        <v>0</v>
      </c>
      <c r="H22" s="170" t="n">
        <f aca="false">IF(G22=0,0,G22-$G$11)</f>
        <v>0</v>
      </c>
      <c r="I22" s="171" t="n">
        <f aca="false">IF(G22=0,0,$I$11-G22)</f>
        <v>0</v>
      </c>
    </row>
    <row r="23" customFormat="false" ht="16.65" hidden="false" customHeight="false" outlineLevel="0" collapsed="false">
      <c r="A23" s="168" t="n">
        <f aca="false">IF(B23="29/02/2009",60,IF(AND(B23&lt;&gt;0,OR(B23&lt;39814,B23&gt;40178)),1,0))</f>
        <v>0</v>
      </c>
      <c r="B23" s="169"/>
      <c r="C23" s="170" t="n">
        <f aca="false">IF(B23=0,0,IF(B23="29/02/2009","-",B23-$B$11))</f>
        <v>0</v>
      </c>
      <c r="D23" s="171" t="n">
        <f aca="false">IF(B23=0,0,IF(B23="29/02/2009","Ce jour n'existe pas",$D$11-B23))</f>
        <v>0</v>
      </c>
      <c r="E23" s="168" t="n">
        <f aca="false">IF(AND(G23&lt;&gt;0,OR(G23&lt;40909,G23&gt;41275)),1,0)</f>
        <v>0</v>
      </c>
      <c r="F23" s="172" t="n">
        <f aca="false">B23+731</f>
        <v>731</v>
      </c>
      <c r="G23" s="173" t="n">
        <f aca="false">IF(B23=0,0,IF(B23="29/02/2009",40968,IF(B23&gt;36890,B23+366+365+365-1,B23+366+365+365)))</f>
        <v>0</v>
      </c>
      <c r="H23" s="170" t="n">
        <f aca="false">IF(G23=0,0,G23-$G$11)</f>
        <v>0</v>
      </c>
      <c r="I23" s="171" t="n">
        <f aca="false">IF(G23=0,0,$I$11-G23)</f>
        <v>0</v>
      </c>
    </row>
    <row r="24" customFormat="false" ht="16.65" hidden="false" customHeight="false" outlineLevel="0" collapsed="false">
      <c r="A24" s="168" t="n">
        <f aca="false">IF(B24="29/02/2009",60,IF(AND(B24&lt;&gt;0,OR(B24&lt;39814,B24&gt;40178)),1,0))</f>
        <v>0</v>
      </c>
      <c r="B24" s="169"/>
      <c r="C24" s="170" t="n">
        <f aca="false">IF(B24=0,0,IF(B24="29/02/2009","-",B24-$B$11))</f>
        <v>0</v>
      </c>
      <c r="D24" s="171" t="n">
        <f aca="false">IF(B24=0,0,IF(B24="29/02/2009","Ce jour n'existe pas",$D$11-B24))</f>
        <v>0</v>
      </c>
      <c r="E24" s="168" t="n">
        <f aca="false">IF(AND(G24&lt;&gt;0,OR(G24&lt;40909,G24&gt;41275)),1,0)</f>
        <v>0</v>
      </c>
      <c r="F24" s="172" t="n">
        <f aca="false">B24+731</f>
        <v>731</v>
      </c>
      <c r="G24" s="173" t="n">
        <f aca="false">IF(B24=0,0,IF(B24="29/02/2009",40968,IF(B24&gt;36890,B24+366+365+365-1,B24+366+365+365)))</f>
        <v>0</v>
      </c>
      <c r="H24" s="170" t="n">
        <f aca="false">IF(G24=0,0,G24-$G$11)</f>
        <v>0</v>
      </c>
      <c r="I24" s="171" t="n">
        <f aca="false">IF(G24=0,0,$I$11-G24)</f>
        <v>0</v>
      </c>
    </row>
    <row r="25" customFormat="false" ht="16.65" hidden="false" customHeight="false" outlineLevel="0" collapsed="false">
      <c r="A25" s="168" t="n">
        <f aca="false">IF(B25="29/02/2009",60,IF(AND(B25&lt;&gt;0,OR(B25&lt;39814,B25&gt;40178)),1,0))</f>
        <v>0</v>
      </c>
      <c r="B25" s="169"/>
      <c r="C25" s="170" t="n">
        <f aca="false">IF(B25=0,0,IF(B25="29/02/2009","-",B25-$B$11))</f>
        <v>0</v>
      </c>
      <c r="D25" s="171" t="n">
        <f aca="false">IF(B25=0,0,IF(B25="29/02/2009","Ce jour n'existe pas",$D$11-B25))</f>
        <v>0</v>
      </c>
      <c r="E25" s="168" t="n">
        <f aca="false">IF(AND(G25&lt;&gt;0,OR(G25&lt;40909,G25&gt;41275)),1,0)</f>
        <v>0</v>
      </c>
      <c r="F25" s="172" t="n">
        <f aca="false">B25+731</f>
        <v>731</v>
      </c>
      <c r="G25" s="173" t="n">
        <f aca="false">IF(B25=0,0,IF(B25="29/02/2009",40968,IF(B25&gt;36890,B25+366+365+365-1,B25+366+365+365)))</f>
        <v>0</v>
      </c>
      <c r="H25" s="170" t="n">
        <f aca="false">IF(G25=0,0,G25-$G$11)</f>
        <v>0</v>
      </c>
      <c r="I25" s="171" t="n">
        <f aca="false">IF(G25=0,0,$I$11-G25)</f>
        <v>0</v>
      </c>
    </row>
    <row r="26" customFormat="false" ht="16.65" hidden="false" customHeight="false" outlineLevel="0" collapsed="false">
      <c r="A26" s="168" t="n">
        <f aca="false">IF(B26="29/02/2009",60,IF(AND(B26&lt;&gt;0,OR(B26&lt;39814,B26&gt;40178)),1,0))</f>
        <v>0</v>
      </c>
      <c r="B26" s="169"/>
      <c r="C26" s="170" t="n">
        <f aca="false">IF(B26=0,0,IF(B26="29/02/2009","-",B26-$B$11))</f>
        <v>0</v>
      </c>
      <c r="D26" s="171" t="n">
        <f aca="false">IF(B26=0,0,IF(B26="29/02/2009","Ce jour n'existe pas",$D$11-B26))</f>
        <v>0</v>
      </c>
      <c r="E26" s="168" t="n">
        <f aca="false">IF(AND(G26&lt;&gt;0,OR(G26&lt;40909,G26&gt;41275)),1,0)</f>
        <v>0</v>
      </c>
      <c r="F26" s="172" t="n">
        <f aca="false">B26+731</f>
        <v>731</v>
      </c>
      <c r="G26" s="173" t="n">
        <f aca="false">IF(B26=0,0,IF(B26="29/02/2009",40968,IF(B26&gt;36890,B26+366+365+365-1,B26+366+365+365)))</f>
        <v>0</v>
      </c>
      <c r="H26" s="170" t="n">
        <f aca="false">IF(G26=0,0,G26-$G$11)</f>
        <v>0</v>
      </c>
      <c r="I26" s="171" t="n">
        <f aca="false">IF(G26=0,0,$I$11-G26)</f>
        <v>0</v>
      </c>
    </row>
    <row r="27" customFormat="false" ht="16.65" hidden="false" customHeight="false" outlineLevel="0" collapsed="false">
      <c r="A27" s="168" t="n">
        <f aca="false">IF(B27="29/02/2009",60,IF(AND(B27&lt;&gt;0,OR(B27&lt;39814,B27&gt;40178)),1,0))</f>
        <v>0</v>
      </c>
      <c r="B27" s="169"/>
      <c r="C27" s="170" t="n">
        <f aca="false">IF(B27=0,0,IF(B27="29/02/2009","-",B27-$B$11))</f>
        <v>0</v>
      </c>
      <c r="D27" s="171" t="n">
        <f aca="false">IF(B27=0,0,IF(B27="29/02/2009","Ce jour n'existe pas",$D$11-B27))</f>
        <v>0</v>
      </c>
      <c r="E27" s="168" t="n">
        <f aca="false">IF(AND(G27&lt;&gt;0,OR(G27&lt;40909,G27&gt;41275)),1,0)</f>
        <v>0</v>
      </c>
      <c r="F27" s="172" t="n">
        <f aca="false">B27+731</f>
        <v>731</v>
      </c>
      <c r="G27" s="173" t="n">
        <f aca="false">IF(B27=0,0,IF(B27="29/02/2009",40968,IF(B27&gt;36890,B27+366+365+365-1,B27+366+365+365)))</f>
        <v>0</v>
      </c>
      <c r="H27" s="170" t="n">
        <f aca="false">IF(G27=0,0,G27-$G$11)</f>
        <v>0</v>
      </c>
      <c r="I27" s="171" t="n">
        <f aca="false">IF(G27=0,0,$I$11-G27)</f>
        <v>0</v>
      </c>
    </row>
    <row r="28" customFormat="false" ht="16.65" hidden="false" customHeight="false" outlineLevel="0" collapsed="false">
      <c r="A28" s="168" t="n">
        <f aca="false">IF(B28="29/02/2009",60,IF(AND(B28&lt;&gt;0,OR(B28&lt;39814,B28&gt;40178)),1,0))</f>
        <v>0</v>
      </c>
      <c r="B28" s="169"/>
      <c r="C28" s="170" t="n">
        <f aca="false">IF(B28=0,0,IF(B28="29/02/2009","-",B28-$B$11))</f>
        <v>0</v>
      </c>
      <c r="D28" s="171" t="n">
        <f aca="false">IF(B28=0,0,IF(B28="29/02/2009","Ce jour n'existe pas",$D$11-B28))</f>
        <v>0</v>
      </c>
      <c r="E28" s="168" t="n">
        <f aca="false">IF(AND(G28&lt;&gt;0,OR(G28&lt;40909,G28&gt;41275)),1,0)</f>
        <v>0</v>
      </c>
      <c r="F28" s="172" t="n">
        <f aca="false">B28+731</f>
        <v>731</v>
      </c>
      <c r="G28" s="173" t="n">
        <f aca="false">IF(B28=0,0,IF(B28="29/02/2009",40968,IF(B28&gt;36890,B28+366+365+365-1,B28+366+365+365)))</f>
        <v>0</v>
      </c>
      <c r="H28" s="170" t="n">
        <f aca="false">IF(G28=0,0,G28-$G$11)</f>
        <v>0</v>
      </c>
      <c r="I28" s="171" t="n">
        <f aca="false">IF(G28=0,0,$I$11-G28)</f>
        <v>0</v>
      </c>
    </row>
    <row r="29" customFormat="false" ht="16.65" hidden="false" customHeight="false" outlineLevel="0" collapsed="false">
      <c r="A29" s="168" t="n">
        <f aca="false">IF(B29="29/02/2009",60,IF(AND(B29&lt;&gt;0,OR(B29&lt;39814,B29&gt;40178)),1,0))</f>
        <v>0</v>
      </c>
      <c r="B29" s="169"/>
      <c r="C29" s="170" t="n">
        <f aca="false">IF(B29=0,0,IF(B29="29/02/2009","-",B29-$B$11))</f>
        <v>0</v>
      </c>
      <c r="D29" s="171" t="n">
        <f aca="false">IF(B29=0,0,IF(B29="29/02/2009","Ce jour n'existe pas",$D$11-B29))</f>
        <v>0</v>
      </c>
      <c r="E29" s="168" t="n">
        <f aca="false">IF(AND(G29&lt;&gt;0,OR(G29&lt;40909,G29&gt;41275)),1,0)</f>
        <v>0</v>
      </c>
      <c r="F29" s="172" t="n">
        <f aca="false">B29+731</f>
        <v>731</v>
      </c>
      <c r="G29" s="173" t="n">
        <f aca="false">IF(B29=0,0,IF(B29="29/02/2009",40968,IF(B29&gt;36890,B29+366+365+365-1,B29+366+365+365)))</f>
        <v>0</v>
      </c>
      <c r="H29" s="170" t="n">
        <f aca="false">IF(G29=0,0,G29-$G$11)</f>
        <v>0</v>
      </c>
      <c r="I29" s="171" t="n">
        <f aca="false">IF(G29=0,0,$I$11-G29)</f>
        <v>0</v>
      </c>
    </row>
    <row r="30" customFormat="false" ht="16.65" hidden="false" customHeight="false" outlineLevel="0" collapsed="false">
      <c r="A30" s="168" t="n">
        <f aca="false">IF(B30="29/02/2009",60,IF(AND(B30&lt;&gt;0,OR(B30&lt;39814,B30&gt;40178)),1,0))</f>
        <v>0</v>
      </c>
      <c r="B30" s="169"/>
      <c r="C30" s="170" t="n">
        <f aca="false">IF(B30=0,0,IF(B30="29/02/2009","-",B30-$B$11))</f>
        <v>0</v>
      </c>
      <c r="D30" s="171" t="n">
        <f aca="false">IF(B30=0,0,IF(B30="29/02/2009","Ce jour n'existe pas",$D$11-B30))</f>
        <v>0</v>
      </c>
      <c r="E30" s="168" t="n">
        <f aca="false">IF(AND(G30&lt;&gt;0,OR(G30&lt;40909,G30&gt;41275)),1,0)</f>
        <v>0</v>
      </c>
      <c r="F30" s="172" t="n">
        <f aca="false">B30+731</f>
        <v>731</v>
      </c>
      <c r="G30" s="173" t="n">
        <f aca="false">IF(B30=0,0,IF(B30="29/02/2009",40968,IF(B30&gt;36890,B30+366+365+365-1,B30+366+365+365)))</f>
        <v>0</v>
      </c>
      <c r="H30" s="170" t="n">
        <f aca="false">IF(G30=0,0,G30-$G$11)</f>
        <v>0</v>
      </c>
      <c r="I30" s="171" t="n">
        <f aca="false">IF(G30=0,0,$I$11-G30)</f>
        <v>0</v>
      </c>
    </row>
    <row r="31" customFormat="false" ht="16.65" hidden="false" customHeight="false" outlineLevel="0" collapsed="false">
      <c r="A31" s="168" t="n">
        <f aca="false">IF(B31="29/02/2009",60,IF(AND(B31&lt;&gt;0,OR(B31&lt;39814,B31&gt;40178)),1,0))</f>
        <v>0</v>
      </c>
      <c r="B31" s="169"/>
      <c r="C31" s="170" t="n">
        <f aca="false">IF(B31=0,0,IF(B31="29/02/2009","-",B31-$B$11))</f>
        <v>0</v>
      </c>
      <c r="D31" s="171" t="n">
        <f aca="false">IF(B31=0,0,IF(B31="29/02/2009","Ce jour n'existe pas",$D$11-B31))</f>
        <v>0</v>
      </c>
      <c r="E31" s="168" t="n">
        <f aca="false">IF(AND(G31&lt;&gt;0,OR(G31&lt;40909,G31&gt;41275)),1,0)</f>
        <v>0</v>
      </c>
      <c r="F31" s="172" t="n">
        <f aca="false">B31+731</f>
        <v>731</v>
      </c>
      <c r="G31" s="173" t="n">
        <f aca="false">IF(B31=0,0,IF(B31="29/02/2009",40968,IF(B31&gt;36890,B31+366+365+365-1,B31+366+365+365)))</f>
        <v>0</v>
      </c>
      <c r="H31" s="170" t="n">
        <f aca="false">IF(G31=0,0,G31-$G$11)</f>
        <v>0</v>
      </c>
      <c r="I31" s="171" t="n">
        <f aca="false">IF(G31=0,0,$I$11-G31)</f>
        <v>0</v>
      </c>
    </row>
  </sheetData>
  <sheetProtection sheet="true" objects="true" scenarios="true"/>
  <mergeCells count="5">
    <mergeCell ref="D4:I4"/>
    <mergeCell ref="D6:I6"/>
    <mergeCell ref="D8:I8"/>
    <mergeCell ref="B10:D10"/>
    <mergeCell ref="G10:I10"/>
  </mergeCells>
  <conditionalFormatting sqref="B9 G9 G13:G31">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B8" activeCellId="0" sqref="B8"/>
      <selection pane="bottomLeft" activeCell="A1" activeCellId="0" sqref="A1"/>
    </sheetView>
  </sheetViews>
  <sheetFormatPr defaultColWidth="9.9921875" defaultRowHeight="12.75" zeroHeight="false" outlineLevelRow="0" outlineLevelCol="0"/>
  <cols>
    <col collapsed="false" customWidth="true" hidden="false" outlineLevel="0" max="1" min="1" style="155" width="2.84"/>
    <col collapsed="false" customWidth="true" hidden="false" outlineLevel="0" max="2" min="2" style="155" width="25.41"/>
    <col collapsed="false" customWidth="true" hidden="false" outlineLevel="0" max="3" min="3" style="155" width="12.89"/>
    <col collapsed="false" customWidth="true" hidden="false" outlineLevel="0" max="4" min="4" style="155" width="25.28"/>
    <col collapsed="false" customWidth="false" hidden="false" outlineLevel="0" max="5" min="5" style="155" width="9.99"/>
    <col collapsed="false" customWidth="true" hidden="false" outlineLevel="0" max="6" min="6" style="155" width="25.56"/>
    <col collapsed="false" customWidth="true" hidden="false" outlineLevel="0" max="7" min="7" style="155" width="11.28"/>
    <col collapsed="false" customWidth="true" hidden="false" outlineLevel="0" max="8" min="8" style="155" width="25.56"/>
    <col collapsed="false" customWidth="false" hidden="false" outlineLevel="0" max="257" min="9" style="155" width="9.99"/>
  </cols>
  <sheetData>
    <row r="1" customFormat="false" ht="12.75" hidden="true" customHeight="true" outlineLevel="0" collapsed="false">
      <c r="A1" s="156" t="n">
        <v>34700</v>
      </c>
      <c r="B1" s="156" t="n">
        <v>35064</v>
      </c>
    </row>
    <row r="2" customFormat="false" ht="40.5" hidden="false" customHeight="true" outlineLevel="0" collapsed="false">
      <c r="B2" s="175" t="s">
        <v>160</v>
      </c>
      <c r="C2" s="176" t="s">
        <v>161</v>
      </c>
      <c r="D2" s="176"/>
      <c r="E2" s="176"/>
      <c r="F2" s="176"/>
    </row>
    <row r="3" customFormat="false" ht="35.25" hidden="false" customHeight="true" outlineLevel="0" collapsed="false">
      <c r="A3" s="156"/>
      <c r="C3" s="177" t="s">
        <v>162</v>
      </c>
      <c r="D3" s="177"/>
      <c r="E3" s="177"/>
      <c r="F3" s="177"/>
    </row>
    <row r="4" customFormat="false" ht="16.65" hidden="false" customHeight="false" outlineLevel="0" collapsed="false">
      <c r="B4" s="178"/>
      <c r="C4" s="167" t="s">
        <v>83</v>
      </c>
      <c r="D4" s="169"/>
      <c r="E4" s="165"/>
    </row>
    <row r="5" customFormat="false" ht="16.65" hidden="false" customHeight="false" outlineLevel="0" collapsed="false">
      <c r="B5" s="178"/>
      <c r="C5" s="167"/>
      <c r="D5" s="165"/>
      <c r="E5" s="165"/>
    </row>
    <row r="6" customFormat="false" ht="15.95" hidden="false" customHeight="true" outlineLevel="0" collapsed="false">
      <c r="B6" s="179" t="s">
        <v>159</v>
      </c>
      <c r="C6" s="180"/>
      <c r="D6" s="179" t="s">
        <v>20</v>
      </c>
      <c r="E6" s="165"/>
    </row>
    <row r="7" customFormat="false" ht="15.95" hidden="false" customHeight="true" outlineLevel="0" collapsed="false">
      <c r="A7" s="168"/>
      <c r="B7" s="173" t="n">
        <f aca="true">TODAY()</f>
        <v>46232</v>
      </c>
      <c r="C7" s="181"/>
      <c r="D7" s="182" t="n">
        <f aca="false">B7</f>
        <v>46232</v>
      </c>
      <c r="E7" s="168" t="n">
        <f aca="false">IF(AND(F7&lt;&gt;0,OR(F7&lt;36526,F7&gt;36891)),1,0)</f>
        <v>0</v>
      </c>
    </row>
    <row r="8" customFormat="false" ht="15.95" hidden="false" customHeight="true" outlineLevel="0" collapsed="false">
      <c r="A8" s="168"/>
      <c r="B8" s="169"/>
      <c r="C8" s="181"/>
      <c r="D8" s="182" t="n">
        <f aca="false">B8</f>
        <v>0</v>
      </c>
      <c r="E8" s="168" t="n">
        <f aca="false">IF(AND(F8&lt;&gt;0,OR(F8&lt;36526,F8&gt;36891)),1,0)</f>
        <v>0</v>
      </c>
    </row>
    <row r="9" customFormat="false" ht="16.65" hidden="false" customHeight="false" outlineLevel="0" collapsed="false">
      <c r="A9" s="168"/>
      <c r="B9" s="169"/>
      <c r="C9" s="181"/>
      <c r="D9" s="182" t="n">
        <f aca="false">B9</f>
        <v>0</v>
      </c>
      <c r="E9" s="168" t="n">
        <f aca="false">IF(AND(F9&lt;&gt;0,OR(F9&lt;36526,F9&gt;36891)),1,0)</f>
        <v>0</v>
      </c>
    </row>
    <row r="10" customFormat="false" ht="16.65" hidden="false" customHeight="false" outlineLevel="0" collapsed="false">
      <c r="A10" s="168"/>
      <c r="B10" s="169"/>
      <c r="C10" s="181"/>
      <c r="D10" s="182" t="n">
        <f aca="false">B10</f>
        <v>0</v>
      </c>
      <c r="E10" s="168" t="n">
        <f aca="false">IF(AND(F10&lt;&gt;0,OR(F10&lt;36526,F10&gt;36891)),1,0)</f>
        <v>0</v>
      </c>
    </row>
    <row r="11" customFormat="false" ht="16.65" hidden="false" customHeight="false" outlineLevel="0" collapsed="false">
      <c r="A11" s="168"/>
      <c r="B11" s="169"/>
      <c r="C11" s="181"/>
      <c r="D11" s="182" t="n">
        <f aca="false">B11</f>
        <v>0</v>
      </c>
      <c r="E11" s="168" t="n">
        <f aca="false">IF(AND(F11&lt;&gt;0,OR(F11&lt;36526,F11&gt;36891)),1,0)</f>
        <v>0</v>
      </c>
    </row>
    <row r="12" customFormat="false" ht="16.65" hidden="false" customHeight="false" outlineLevel="0" collapsed="false">
      <c r="A12" s="168"/>
      <c r="B12" s="169"/>
      <c r="C12" s="181"/>
      <c r="D12" s="182" t="n">
        <f aca="false">B12</f>
        <v>0</v>
      </c>
      <c r="E12" s="168" t="n">
        <f aca="false">IF(AND(F12&lt;&gt;0,OR(F12&lt;36526,F12&gt;36891)),1,0)</f>
        <v>0</v>
      </c>
    </row>
    <row r="13" customFormat="false" ht="16.65" hidden="false" customHeight="false" outlineLevel="0" collapsed="false">
      <c r="A13" s="168"/>
      <c r="B13" s="169"/>
      <c r="C13" s="181"/>
      <c r="D13" s="182" t="n">
        <f aca="false">B13</f>
        <v>0</v>
      </c>
      <c r="E13" s="168" t="n">
        <f aca="false">IF(AND(F13&lt;&gt;0,OR(F13&lt;36526,F13&gt;36891)),1,0)</f>
        <v>0</v>
      </c>
    </row>
    <row r="14" customFormat="false" ht="16.65" hidden="false" customHeight="false" outlineLevel="0" collapsed="false">
      <c r="A14" s="168"/>
      <c r="B14" s="169"/>
      <c r="C14" s="181"/>
      <c r="D14" s="182" t="n">
        <f aca="false">B14</f>
        <v>0</v>
      </c>
      <c r="E14" s="168" t="n">
        <f aca="false">IF(AND(F14&lt;&gt;0,OR(F14&lt;36526,F14&gt;36891)),1,0)</f>
        <v>0</v>
      </c>
    </row>
    <row r="15" customFormat="false" ht="16.65" hidden="false" customHeight="false" outlineLevel="0" collapsed="false">
      <c r="A15" s="168"/>
      <c r="B15" s="169"/>
      <c r="C15" s="181"/>
      <c r="D15" s="182" t="n">
        <f aca="false">B15</f>
        <v>0</v>
      </c>
      <c r="E15" s="168" t="n">
        <f aca="false">IF(AND(F15&lt;&gt;0,OR(F15&lt;36526,F15&gt;36891)),1,0)</f>
        <v>0</v>
      </c>
    </row>
    <row r="16" customFormat="false" ht="16.65" hidden="false" customHeight="false" outlineLevel="0" collapsed="false">
      <c r="A16" s="168"/>
      <c r="B16" s="169"/>
      <c r="C16" s="181"/>
      <c r="D16" s="182" t="n">
        <f aca="false">B16</f>
        <v>0</v>
      </c>
      <c r="E16" s="168" t="n">
        <f aca="false">IF(AND(F16&lt;&gt;0,OR(F16&lt;36526,F16&gt;36891)),1,0)</f>
        <v>0</v>
      </c>
    </row>
    <row r="17" customFormat="false" ht="16.65" hidden="false" customHeight="false" outlineLevel="0" collapsed="false">
      <c r="A17" s="168"/>
      <c r="B17" s="169"/>
      <c r="C17" s="181"/>
      <c r="D17" s="182" t="n">
        <f aca="false">B17</f>
        <v>0</v>
      </c>
      <c r="E17" s="168" t="n">
        <f aca="false">IF(AND(F17&lt;&gt;0,OR(F17&lt;36526,F17&gt;36891)),1,0)</f>
        <v>0</v>
      </c>
    </row>
    <row r="18" customFormat="false" ht="16.65" hidden="false" customHeight="false" outlineLevel="0" collapsed="false">
      <c r="A18" s="168"/>
      <c r="B18" s="169"/>
      <c r="C18" s="181"/>
      <c r="D18" s="182" t="n">
        <f aca="false">B18</f>
        <v>0</v>
      </c>
      <c r="E18" s="168" t="n">
        <f aca="false">IF(AND(F18&lt;&gt;0,OR(F18&lt;36526,F18&gt;36891)),1,0)</f>
        <v>0</v>
      </c>
    </row>
    <row r="19" customFormat="false" ht="16.65" hidden="false" customHeight="false" outlineLevel="0" collapsed="false">
      <c r="A19" s="168"/>
      <c r="B19" s="169"/>
      <c r="C19" s="181"/>
      <c r="D19" s="182" t="n">
        <f aca="false">B19</f>
        <v>0</v>
      </c>
      <c r="E19" s="168" t="n">
        <f aca="false">IF(AND(F19&lt;&gt;0,OR(F19&lt;36526,F19&gt;36891)),1,0)</f>
        <v>0</v>
      </c>
    </row>
    <row r="20" customFormat="false" ht="16.65" hidden="false" customHeight="false" outlineLevel="0" collapsed="false">
      <c r="A20" s="168"/>
      <c r="B20" s="169"/>
      <c r="C20" s="181"/>
      <c r="D20" s="182" t="n">
        <f aca="false">B20</f>
        <v>0</v>
      </c>
      <c r="E20" s="168" t="n">
        <f aca="false">IF(AND(F20&lt;&gt;0,OR(F20&lt;36526,F20&gt;36891)),1,0)</f>
        <v>0</v>
      </c>
    </row>
    <row r="21" customFormat="false" ht="16.65" hidden="false" customHeight="false" outlineLevel="0" collapsed="false">
      <c r="A21" s="168"/>
      <c r="B21" s="169"/>
      <c r="C21" s="181"/>
      <c r="D21" s="182" t="n">
        <f aca="false">B21</f>
        <v>0</v>
      </c>
      <c r="E21" s="168" t="n">
        <f aca="false">IF(AND(F21&lt;&gt;0,OR(F21&lt;36526,F21&gt;36891)),1,0)</f>
        <v>0</v>
      </c>
    </row>
    <row r="22" customFormat="false" ht="16.65" hidden="false" customHeight="false" outlineLevel="0" collapsed="false">
      <c r="A22" s="168"/>
      <c r="B22" s="169"/>
      <c r="C22" s="181"/>
      <c r="D22" s="182" t="n">
        <f aca="false">B22</f>
        <v>0</v>
      </c>
      <c r="E22" s="168" t="n">
        <f aca="false">IF(AND(F22&lt;&gt;0,OR(F22&lt;36526,F22&gt;36891)),1,0)</f>
        <v>0</v>
      </c>
    </row>
    <row r="23" customFormat="false" ht="16.65" hidden="false" customHeight="false" outlineLevel="0" collapsed="false">
      <c r="A23" s="168"/>
      <c r="B23" s="169"/>
      <c r="C23" s="181"/>
      <c r="D23" s="182" t="n">
        <f aca="false">B23</f>
        <v>0</v>
      </c>
      <c r="E23" s="168" t="n">
        <f aca="false">IF(AND(F23&lt;&gt;0,OR(F23&lt;36526,F23&gt;36891)),1,0)</f>
        <v>0</v>
      </c>
    </row>
    <row r="24" customFormat="false" ht="16.65" hidden="false" customHeight="false" outlineLevel="0" collapsed="false">
      <c r="A24" s="168"/>
      <c r="B24" s="169"/>
      <c r="C24" s="181"/>
      <c r="D24" s="182" t="n">
        <f aca="false">B24</f>
        <v>0</v>
      </c>
      <c r="E24" s="168" t="n">
        <f aca="false">IF(AND(F24&lt;&gt;0,OR(F24&lt;36526,F24&gt;36891)),1,0)</f>
        <v>0</v>
      </c>
    </row>
    <row r="25" customFormat="false" ht="16.65" hidden="false" customHeight="false" outlineLevel="0" collapsed="false">
      <c r="A25" s="168"/>
      <c r="B25" s="169"/>
      <c r="C25" s="181"/>
      <c r="D25" s="182" t="n">
        <f aca="false">B25</f>
        <v>0</v>
      </c>
      <c r="E25" s="168" t="n">
        <f aca="false">IF(AND(F25&lt;&gt;0,OR(F25&lt;36526,F25&gt;36891)),1,0)</f>
        <v>0</v>
      </c>
    </row>
    <row r="26" customFormat="false" ht="16.65" hidden="false" customHeight="false" outlineLevel="0" collapsed="false">
      <c r="B26" s="169"/>
      <c r="C26" s="181"/>
      <c r="D26" s="182" t="n">
        <f aca="false">B26</f>
        <v>0</v>
      </c>
    </row>
    <row r="27" customFormat="false" ht="16.65" hidden="false" customHeight="false" outlineLevel="0" collapsed="false">
      <c r="B27" s="169"/>
      <c r="C27" s="181"/>
      <c r="D27" s="182" t="n">
        <f aca="false">B27</f>
        <v>0</v>
      </c>
    </row>
    <row r="28" customFormat="false" ht="16.65" hidden="false" customHeight="false" outlineLevel="0" collapsed="false">
      <c r="B28" s="169"/>
      <c r="C28" s="181"/>
      <c r="D28" s="182" t="n">
        <f aca="false">B28</f>
        <v>0</v>
      </c>
    </row>
    <row r="29" customFormat="false" ht="16.65" hidden="false" customHeight="false" outlineLevel="0" collapsed="false">
      <c r="B29" s="169"/>
      <c r="C29" s="181"/>
      <c r="D29" s="182" t="n">
        <f aca="false">B29</f>
        <v>0</v>
      </c>
    </row>
    <row r="30" customFormat="false" ht="16.65" hidden="false" customHeight="false" outlineLevel="0" collapsed="false">
      <c r="B30" s="169"/>
      <c r="C30" s="181"/>
      <c r="D30" s="182" t="n">
        <f aca="false">B30</f>
        <v>0</v>
      </c>
    </row>
    <row r="31" customFormat="false" ht="16.65" hidden="false" customHeight="false" outlineLevel="0" collapsed="false">
      <c r="B31" s="169"/>
      <c r="C31" s="181"/>
      <c r="D31" s="182" t="n">
        <f aca="false">B31</f>
        <v>0</v>
      </c>
    </row>
    <row r="32" customFormat="false" ht="16.65" hidden="false" customHeight="false" outlineLevel="0" collapsed="false">
      <c r="B32" s="169"/>
      <c r="C32" s="181"/>
      <c r="D32" s="182" t="n">
        <f aca="false">B32</f>
        <v>0</v>
      </c>
    </row>
    <row r="33" customFormat="false" ht="16.65" hidden="false" customHeight="false" outlineLevel="0" collapsed="false">
      <c r="B33" s="169"/>
      <c r="C33" s="181"/>
      <c r="D33" s="182" t="n">
        <f aca="false">B33</f>
        <v>0</v>
      </c>
    </row>
    <row r="34" customFormat="false" ht="16.65" hidden="false" customHeight="false" outlineLevel="0" collapsed="false">
      <c r="B34" s="169"/>
      <c r="C34" s="181"/>
      <c r="D34" s="182" t="n">
        <f aca="false">B34</f>
        <v>0</v>
      </c>
    </row>
    <row r="35" customFormat="false" ht="16.65" hidden="false" customHeight="false" outlineLevel="0" collapsed="false">
      <c r="B35" s="169"/>
      <c r="C35" s="181"/>
      <c r="D35" s="182" t="n">
        <f aca="false">B35</f>
        <v>0</v>
      </c>
    </row>
    <row r="36" customFormat="false" ht="16.65" hidden="false" customHeight="false" outlineLevel="0" collapsed="false">
      <c r="B36" s="169"/>
      <c r="C36" s="181"/>
      <c r="D36" s="182" t="n">
        <f aca="false">B36</f>
        <v>0</v>
      </c>
    </row>
  </sheetData>
  <sheetProtection sheet="true" objects="true" scenarios="true"/>
  <mergeCells count="2">
    <mergeCell ref="C2:F2"/>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4" width="16.13"/>
    <col collapsed="false" customWidth="true" hidden="false" outlineLevel="0" max="2" min="2" style="4" width="7.42"/>
    <col collapsed="false" customWidth="true" hidden="false" outlineLevel="0" max="8" min="3" style="4" width="11.99"/>
    <col collapsed="false" customWidth="true" hidden="false" outlineLevel="0" max="9" min="9" style="4" width="2.99"/>
    <col collapsed="false" customWidth="false" hidden="false" outlineLevel="0" max="257" min="10" style="4" width="9.99"/>
  </cols>
  <sheetData>
    <row r="1" customFormat="false" ht="91.5" hidden="false" customHeight="true" outlineLevel="0" collapsed="false">
      <c r="A1" s="183" t="s">
        <v>163</v>
      </c>
      <c r="D1" s="184" t="s">
        <v>164</v>
      </c>
      <c r="E1" s="184"/>
      <c r="F1" s="184"/>
      <c r="G1" s="184"/>
      <c r="H1" s="184"/>
      <c r="I1" s="184"/>
      <c r="J1" s="184"/>
      <c r="K1" s="184"/>
    </row>
    <row r="2" customFormat="false" ht="21" hidden="false" customHeight="true" outlineLevel="0" collapsed="false">
      <c r="A2" s="59"/>
      <c r="B2" s="59" t="s">
        <v>122</v>
      </c>
      <c r="D2" s="185" t="s">
        <v>165</v>
      </c>
      <c r="E2" s="186"/>
      <c r="F2" s="4" t="s">
        <v>166</v>
      </c>
      <c r="G2" s="186"/>
    </row>
    <row r="3" customFormat="false" ht="22.5" hidden="false" customHeight="true" outlineLevel="0" collapsed="false">
      <c r="A3" s="59"/>
      <c r="B3" s="59"/>
      <c r="C3" s="187"/>
      <c r="D3" s="115"/>
      <c r="E3" s="117"/>
      <c r="F3" s="187"/>
      <c r="G3" s="187"/>
      <c r="H3" s="187"/>
      <c r="I3" s="59"/>
      <c r="J3" s="188" t="s">
        <v>167</v>
      </c>
      <c r="K3" s="189"/>
    </row>
    <row r="4" customFormat="false" ht="15.75" hidden="false" customHeight="true" outlineLevel="0" collapsed="false">
      <c r="A4" s="59"/>
      <c r="B4" s="59"/>
      <c r="C4" s="190" t="s">
        <v>168</v>
      </c>
      <c r="D4" s="191" t="s">
        <v>168</v>
      </c>
      <c r="E4" s="191" t="s">
        <v>168</v>
      </c>
      <c r="F4" s="191" t="s">
        <v>168</v>
      </c>
      <c r="G4" s="191" t="s">
        <v>168</v>
      </c>
      <c r="H4" s="192" t="s">
        <v>168</v>
      </c>
      <c r="I4" s="191"/>
      <c r="J4" s="193" t="s">
        <v>20</v>
      </c>
    </row>
    <row r="5" customFormat="false" ht="18.35" hidden="false" customHeight="false" outlineLevel="0" collapsed="false">
      <c r="A5" s="59"/>
      <c r="B5" s="59"/>
      <c r="C5" s="194" t="n">
        <v>1</v>
      </c>
      <c r="D5" s="195" t="n">
        <v>2</v>
      </c>
      <c r="E5" s="195" t="n">
        <v>3</v>
      </c>
      <c r="F5" s="195" t="n">
        <v>4</v>
      </c>
      <c r="G5" s="195" t="n">
        <v>5</v>
      </c>
      <c r="H5" s="196" t="n">
        <v>6</v>
      </c>
      <c r="I5" s="197"/>
      <c r="J5" s="198" t="s">
        <v>169</v>
      </c>
    </row>
    <row r="6" customFormat="false" ht="18.35" hidden="false" customHeight="false" outlineLevel="0" collapsed="false">
      <c r="A6" s="59"/>
      <c r="B6" s="59"/>
      <c r="C6" s="199"/>
      <c r="D6" s="199"/>
      <c r="E6" s="199"/>
      <c r="F6" s="199"/>
      <c r="G6" s="199"/>
      <c r="H6" s="199"/>
      <c r="I6" s="200" t="s">
        <v>170</v>
      </c>
      <c r="J6" s="201" t="n">
        <f aca="false">IF(COUNTBLANK(C6:H6)=0,C6+E6,0)</f>
        <v>0</v>
      </c>
    </row>
    <row r="7" customFormat="false" ht="18.35" hidden="false" customHeight="false" outlineLevel="0" collapsed="false">
      <c r="A7" s="59"/>
      <c r="B7" s="59"/>
      <c r="C7" s="199"/>
      <c r="D7" s="199"/>
      <c r="E7" s="199"/>
      <c r="F7" s="199"/>
      <c r="G7" s="199"/>
      <c r="H7" s="199"/>
      <c r="I7" s="200" t="s">
        <v>170</v>
      </c>
      <c r="J7" s="201" t="n">
        <f aca="false">IF(COUNTBLANK(C7:H7)=0,C7+E7,0)</f>
        <v>0</v>
      </c>
    </row>
    <row r="8" customFormat="false" ht="18.35" hidden="false" customHeight="false" outlineLevel="0" collapsed="false">
      <c r="A8" s="59"/>
      <c r="B8" s="59"/>
      <c r="C8" s="199"/>
      <c r="D8" s="199"/>
      <c r="E8" s="199"/>
      <c r="F8" s="199"/>
      <c r="G8" s="199"/>
      <c r="H8" s="199"/>
      <c r="I8" s="200" t="s">
        <v>170</v>
      </c>
      <c r="J8" s="201" t="n">
        <f aca="false">IF(COUNTBLANK(C8:H8)=0,C8+E8,0)</f>
        <v>0</v>
      </c>
    </row>
    <row r="9" customFormat="false" ht="18.35" hidden="false" customHeight="false" outlineLevel="0" collapsed="false">
      <c r="A9" s="59"/>
      <c r="B9" s="59"/>
      <c r="C9" s="199"/>
      <c r="D9" s="199"/>
      <c r="E9" s="199"/>
      <c r="F9" s="199"/>
      <c r="G9" s="199"/>
      <c r="H9" s="199"/>
      <c r="I9" s="200" t="s">
        <v>170</v>
      </c>
      <c r="J9" s="201" t="n">
        <f aca="false">IF(COUNTBLANK(C9:H9)=0,C9+E9,0)</f>
        <v>0</v>
      </c>
    </row>
    <row r="10" customFormat="false" ht="18.35" hidden="false" customHeight="false" outlineLevel="0" collapsed="false">
      <c r="A10" s="59"/>
      <c r="B10" s="59"/>
      <c r="C10" s="199"/>
      <c r="D10" s="199"/>
      <c r="E10" s="199"/>
      <c r="F10" s="199"/>
      <c r="G10" s="199"/>
      <c r="H10" s="199"/>
      <c r="I10" s="200" t="s">
        <v>170</v>
      </c>
      <c r="J10" s="201" t="n">
        <f aca="false">IF(COUNTBLANK(C10:H10)=0,C10+E10,0)</f>
        <v>0</v>
      </c>
    </row>
    <row r="11" customFormat="false" ht="18.35" hidden="false" customHeight="false" outlineLevel="0" collapsed="false">
      <c r="A11" s="59"/>
      <c r="B11" s="59"/>
      <c r="C11" s="199"/>
      <c r="D11" s="199"/>
      <c r="E11" s="199"/>
      <c r="F11" s="199"/>
      <c r="G11" s="199"/>
      <c r="H11" s="199"/>
      <c r="I11" s="200" t="s">
        <v>170</v>
      </c>
      <c r="J11" s="201" t="n">
        <f aca="false">IF(COUNTBLANK(C11:H11)=0,C11+E11,0)</f>
        <v>0</v>
      </c>
    </row>
    <row r="12" customFormat="false" ht="18.35" hidden="false" customHeight="false" outlineLevel="0" collapsed="false">
      <c r="A12" s="59"/>
      <c r="B12" s="59"/>
      <c r="C12" s="199"/>
      <c r="D12" s="199"/>
      <c r="E12" s="199"/>
      <c r="F12" s="199"/>
      <c r="G12" s="199"/>
      <c r="H12" s="199"/>
      <c r="I12" s="200" t="s">
        <v>170</v>
      </c>
      <c r="J12" s="201" t="n">
        <f aca="false">IF(COUNTBLANK(C12:H12)=0,C12+E12,0)</f>
        <v>0</v>
      </c>
    </row>
    <row r="13" customFormat="false" ht="18.35" hidden="false" customHeight="false" outlineLevel="0" collapsed="false">
      <c r="A13" s="59"/>
      <c r="B13" s="59"/>
      <c r="C13" s="199"/>
      <c r="D13" s="199"/>
      <c r="E13" s="199"/>
      <c r="F13" s="199"/>
      <c r="G13" s="199"/>
      <c r="H13" s="199"/>
      <c r="I13" s="200" t="s">
        <v>170</v>
      </c>
      <c r="J13" s="201" t="n">
        <f aca="false">IF(COUNTBLANK(C13:H13)=0,C13+E13,0)</f>
        <v>0</v>
      </c>
    </row>
    <row r="14" customFormat="false" ht="18.35" hidden="false" customHeight="false" outlineLevel="0" collapsed="false">
      <c r="A14" s="59"/>
      <c r="B14" s="59"/>
      <c r="C14" s="199"/>
      <c r="D14" s="199"/>
      <c r="E14" s="199"/>
      <c r="F14" s="199"/>
      <c r="G14" s="199"/>
      <c r="H14" s="199"/>
      <c r="I14" s="200" t="s">
        <v>170</v>
      </c>
      <c r="J14" s="201" t="n">
        <f aca="false">IF(COUNTBLANK(C14:H14)=0,C14+E14,0)</f>
        <v>0</v>
      </c>
    </row>
    <row r="15" customFormat="false" ht="18.35" hidden="false" customHeight="false" outlineLevel="0" collapsed="false">
      <c r="A15" s="59"/>
      <c r="B15" s="59"/>
      <c r="C15" s="199"/>
      <c r="D15" s="199"/>
      <c r="E15" s="199"/>
      <c r="F15" s="199"/>
      <c r="G15" s="199"/>
      <c r="H15" s="199"/>
      <c r="I15" s="200" t="s">
        <v>170</v>
      </c>
      <c r="J15" s="201" t="n">
        <f aca="false">IF(COUNTBLANK(C15:H15)=0,C15+E15,0)</f>
        <v>0</v>
      </c>
    </row>
    <row r="16" customFormat="false" ht="18.35" hidden="false" customHeight="false" outlineLevel="0" collapsed="false">
      <c r="A16" s="59"/>
      <c r="B16" s="59"/>
      <c r="C16" s="199"/>
      <c r="D16" s="199"/>
      <c r="E16" s="199"/>
      <c r="F16" s="199"/>
      <c r="G16" s="199"/>
      <c r="H16" s="199"/>
      <c r="I16" s="200" t="s">
        <v>170</v>
      </c>
      <c r="J16" s="201" t="n">
        <f aca="false">IF(COUNTBLANK(C16:H16)=0,C16+E16,0)</f>
        <v>0</v>
      </c>
    </row>
    <row r="17" customFormat="false" ht="18.35" hidden="false" customHeight="false" outlineLevel="0" collapsed="false">
      <c r="A17" s="59"/>
      <c r="B17" s="59"/>
      <c r="C17" s="199"/>
      <c r="D17" s="199"/>
      <c r="E17" s="199"/>
      <c r="F17" s="199"/>
      <c r="G17" s="199"/>
      <c r="H17" s="199"/>
      <c r="I17" s="200" t="s">
        <v>170</v>
      </c>
      <c r="J17" s="201" t="n">
        <f aca="false">IF(COUNTBLANK(C17:H17)=0,C17+E17,0)</f>
        <v>0</v>
      </c>
    </row>
    <row r="18" customFormat="false" ht="18.35" hidden="false" customHeight="false" outlineLevel="0" collapsed="false">
      <c r="A18" s="59"/>
      <c r="B18" s="59"/>
      <c r="C18" s="199"/>
      <c r="D18" s="199"/>
      <c r="E18" s="199"/>
      <c r="F18" s="199"/>
      <c r="G18" s="199"/>
      <c r="H18" s="199"/>
      <c r="I18" s="200" t="s">
        <v>170</v>
      </c>
      <c r="J18" s="201" t="n">
        <f aca="false">IF(COUNTBLANK(C18:H18)=0,C18+E18,0)</f>
        <v>0</v>
      </c>
    </row>
    <row r="19" customFormat="false" ht="18.35" hidden="false" customHeight="false" outlineLevel="0" collapsed="false">
      <c r="A19" s="59"/>
      <c r="B19" s="59"/>
      <c r="C19" s="199"/>
      <c r="D19" s="199"/>
      <c r="E19" s="199"/>
      <c r="F19" s="199"/>
      <c r="G19" s="199"/>
      <c r="H19" s="199"/>
      <c r="I19" s="200" t="s">
        <v>170</v>
      </c>
      <c r="J19" s="201" t="n">
        <f aca="false">IF(COUNTBLANK(C19:H19)=0,C19+E19,0)</f>
        <v>0</v>
      </c>
    </row>
    <row r="20" customFormat="false" ht="18.35" hidden="false" customHeight="false" outlineLevel="0" collapsed="false">
      <c r="A20" s="59"/>
      <c r="B20" s="59"/>
      <c r="C20" s="199"/>
      <c r="D20" s="199"/>
      <c r="E20" s="199"/>
      <c r="F20" s="199"/>
      <c r="G20" s="199"/>
      <c r="H20" s="199"/>
      <c r="I20" s="200" t="s">
        <v>170</v>
      </c>
      <c r="J20" s="201" t="n">
        <f aca="false">IF(COUNTBLANK(C20:H20)=0,C20+E20,0)</f>
        <v>0</v>
      </c>
    </row>
    <row r="21" customFormat="false" ht="18.35" hidden="false" customHeight="false" outlineLevel="0" collapsed="false">
      <c r="A21" s="59"/>
      <c r="B21" s="59"/>
      <c r="C21" s="199"/>
      <c r="D21" s="199"/>
      <c r="E21" s="199"/>
      <c r="F21" s="199"/>
      <c r="G21" s="199"/>
      <c r="H21" s="199"/>
      <c r="I21" s="200" t="s">
        <v>170</v>
      </c>
      <c r="J21" s="201" t="n">
        <f aca="false">IF(COUNTBLANK(C21:H21)=0,C21+E21,0)</f>
        <v>0</v>
      </c>
    </row>
    <row r="22" customFormat="false" ht="18.35" hidden="false" customHeight="false" outlineLevel="0" collapsed="false">
      <c r="A22" s="59"/>
      <c r="B22" s="59"/>
      <c r="C22" s="199"/>
      <c r="D22" s="199"/>
      <c r="E22" s="199"/>
      <c r="F22" s="199"/>
      <c r="G22" s="199"/>
      <c r="H22" s="199"/>
      <c r="I22" s="200" t="s">
        <v>170</v>
      </c>
      <c r="J22" s="201" t="n">
        <f aca="false">IF(COUNTBLANK(C22:H22)=0,C22+E22,0)</f>
        <v>0</v>
      </c>
    </row>
    <row r="23" customFormat="false" ht="18.35" hidden="false" customHeight="false" outlineLevel="0" collapsed="false">
      <c r="A23" s="59"/>
      <c r="B23" s="59"/>
      <c r="C23" s="199"/>
      <c r="D23" s="199"/>
      <c r="E23" s="199"/>
      <c r="F23" s="199"/>
      <c r="G23" s="199"/>
      <c r="H23" s="199"/>
      <c r="I23" s="200" t="s">
        <v>170</v>
      </c>
      <c r="J23" s="202" t="n">
        <f aca="false">IF(COUNTBLANK(C23:H23)=0,C23+E23,0)</f>
        <v>0</v>
      </c>
    </row>
  </sheetData>
  <sheetProtection sheet="true" objects="true" scenarios="true"/>
  <mergeCells count="1">
    <mergeCell ref="D1:K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C6" activeCellId="0" sqref="C6"/>
      <selection pane="bottomLeft" activeCell="A1" activeCellId="0" sqref="A1"/>
    </sheetView>
  </sheetViews>
  <sheetFormatPr defaultColWidth="9.9921875" defaultRowHeight="12.75" zeroHeight="false" outlineLevelRow="0" outlineLevelCol="0"/>
  <cols>
    <col collapsed="false" customWidth="true" hidden="false" outlineLevel="0" max="1" min="1" style="4" width="20.56"/>
    <col collapsed="false" customWidth="true" hidden="false" outlineLevel="0" max="2" min="2" style="4" width="6.41"/>
    <col collapsed="false" customWidth="true" hidden="false" outlineLevel="0" max="8" min="3" style="4" width="11.85"/>
    <col collapsed="false" customWidth="true" hidden="false" outlineLevel="0" max="9" min="9" style="4" width="4.99"/>
    <col collapsed="false" customWidth="false" hidden="false" outlineLevel="0" max="257" min="10" style="4" width="9.99"/>
  </cols>
  <sheetData>
    <row r="1" customFormat="false" ht="95.25" hidden="false" customHeight="true" outlineLevel="0" collapsed="false">
      <c r="A1" s="183" t="s">
        <v>171</v>
      </c>
      <c r="D1" s="184" t="s">
        <v>164</v>
      </c>
      <c r="E1" s="184"/>
      <c r="F1" s="184"/>
      <c r="G1" s="184"/>
      <c r="H1" s="184"/>
      <c r="I1" s="184"/>
      <c r="J1" s="184"/>
      <c r="K1" s="184"/>
    </row>
    <row r="2" customFormat="false" ht="33" hidden="false" customHeight="true" outlineLevel="0" collapsed="false">
      <c r="A2" s="59"/>
      <c r="B2" s="59" t="s">
        <v>122</v>
      </c>
      <c r="D2" s="185" t="s">
        <v>165</v>
      </c>
      <c r="E2" s="186"/>
      <c r="F2" s="4" t="s">
        <v>166</v>
      </c>
      <c r="G2" s="186"/>
    </row>
    <row r="3" customFormat="false" ht="11.25" hidden="false" customHeight="true" outlineLevel="0" collapsed="false">
      <c r="A3" s="59"/>
      <c r="B3" s="59"/>
      <c r="C3" s="187"/>
      <c r="D3" s="187"/>
      <c r="E3" s="187"/>
      <c r="F3" s="187"/>
      <c r="G3" s="187"/>
      <c r="H3" s="187"/>
      <c r="I3" s="59"/>
      <c r="J3" s="188"/>
      <c r="K3" s="59"/>
    </row>
    <row r="4" customFormat="false" ht="21" hidden="false" customHeight="true" outlineLevel="0" collapsed="false">
      <c r="A4" s="59"/>
      <c r="B4" s="59"/>
      <c r="C4" s="190" t="s">
        <v>172</v>
      </c>
      <c r="D4" s="190" t="s">
        <v>172</v>
      </c>
      <c r="E4" s="190" t="s">
        <v>172</v>
      </c>
      <c r="F4" s="190" t="s">
        <v>172</v>
      </c>
      <c r="G4" s="190" t="s">
        <v>172</v>
      </c>
      <c r="H4" s="190" t="s">
        <v>172</v>
      </c>
      <c r="I4" s="191"/>
      <c r="J4" s="193" t="s">
        <v>20</v>
      </c>
      <c r="K4" s="59"/>
    </row>
    <row r="5" customFormat="false" ht="18" hidden="false" customHeight="false" outlineLevel="0" collapsed="false">
      <c r="A5" s="59"/>
      <c r="B5" s="59"/>
      <c r="C5" s="195" t="n">
        <v>1</v>
      </c>
      <c r="D5" s="195" t="n">
        <v>2</v>
      </c>
      <c r="E5" s="195" t="n">
        <v>3</v>
      </c>
      <c r="F5" s="195" t="n">
        <v>4</v>
      </c>
      <c r="G5" s="195" t="n">
        <v>5</v>
      </c>
      <c r="H5" s="195" t="n">
        <v>6</v>
      </c>
      <c r="I5" s="197"/>
      <c r="J5" s="198" t="s">
        <v>173</v>
      </c>
      <c r="K5" s="59"/>
    </row>
    <row r="6" customFormat="false" ht="18" hidden="false" customHeight="false" outlineLevel="0" collapsed="false">
      <c r="A6" s="59"/>
      <c r="B6" s="59"/>
      <c r="C6" s="31"/>
      <c r="D6" s="31"/>
      <c r="E6" s="31"/>
      <c r="F6" s="31"/>
      <c r="G6" s="31"/>
      <c r="H6" s="31"/>
      <c r="I6" s="200" t="s">
        <v>170</v>
      </c>
      <c r="J6" s="201" t="n">
        <f aca="false">IF(COUNTBLANK(C6:H6)=0,D6+H6,0)</f>
        <v>0</v>
      </c>
      <c r="K6" s="59"/>
    </row>
    <row r="7" customFormat="false" ht="18" hidden="false" customHeight="false" outlineLevel="0" collapsed="false">
      <c r="A7" s="59"/>
      <c r="B7" s="59"/>
      <c r="C7" s="31"/>
      <c r="D7" s="31"/>
      <c r="E7" s="31"/>
      <c r="F7" s="31"/>
      <c r="G7" s="31"/>
      <c r="H7" s="31"/>
      <c r="I7" s="200" t="s">
        <v>170</v>
      </c>
      <c r="J7" s="201" t="n">
        <f aca="false">IF(COUNTBLANK(C7:H7)=0,D7+H7,0)</f>
        <v>0</v>
      </c>
      <c r="K7" s="59"/>
    </row>
    <row r="8" customFormat="false" ht="18" hidden="false" customHeight="false" outlineLevel="0" collapsed="false">
      <c r="A8" s="59"/>
      <c r="B8" s="59"/>
      <c r="C8" s="31"/>
      <c r="D8" s="31"/>
      <c r="E8" s="31"/>
      <c r="F8" s="31"/>
      <c r="G8" s="31"/>
      <c r="H8" s="31"/>
      <c r="I8" s="200" t="s">
        <v>170</v>
      </c>
      <c r="J8" s="201" t="n">
        <f aca="false">IF(COUNTBLANK(C8:H8)=0,D8+H8,0)</f>
        <v>0</v>
      </c>
      <c r="K8" s="59"/>
    </row>
    <row r="9" customFormat="false" ht="18" hidden="false" customHeight="false" outlineLevel="0" collapsed="false">
      <c r="A9" s="59"/>
      <c r="B9" s="59"/>
      <c r="C9" s="31"/>
      <c r="D9" s="31"/>
      <c r="E9" s="31"/>
      <c r="F9" s="31"/>
      <c r="G9" s="31"/>
      <c r="H9" s="31"/>
      <c r="I9" s="200" t="s">
        <v>170</v>
      </c>
      <c r="J9" s="201" t="n">
        <f aca="false">IF(COUNTBLANK(C9:H9)=0,D9+H9,0)</f>
        <v>0</v>
      </c>
      <c r="K9" s="59"/>
    </row>
    <row r="10" customFormat="false" ht="18" hidden="false" customHeight="false" outlineLevel="0" collapsed="false">
      <c r="A10" s="59"/>
      <c r="B10" s="59"/>
      <c r="C10" s="31"/>
      <c r="D10" s="31"/>
      <c r="E10" s="31"/>
      <c r="F10" s="31"/>
      <c r="G10" s="31"/>
      <c r="H10" s="31"/>
      <c r="I10" s="200" t="s">
        <v>170</v>
      </c>
      <c r="J10" s="201" t="n">
        <f aca="false">IF(COUNTBLANK(C10:H10)=0,D10+H10,0)</f>
        <v>0</v>
      </c>
      <c r="K10" s="59"/>
    </row>
    <row r="11" customFormat="false" ht="18" hidden="false" customHeight="false" outlineLevel="0" collapsed="false">
      <c r="A11" s="59"/>
      <c r="B11" s="59"/>
      <c r="C11" s="31"/>
      <c r="D11" s="31"/>
      <c r="E11" s="31"/>
      <c r="F11" s="31"/>
      <c r="G11" s="31"/>
      <c r="H11" s="31"/>
      <c r="I11" s="200" t="s">
        <v>170</v>
      </c>
      <c r="J11" s="201" t="n">
        <f aca="false">IF(COUNTBLANK(C11:H11)=0,D11+H11,0)</f>
        <v>0</v>
      </c>
      <c r="K11" s="59"/>
    </row>
    <row r="12" customFormat="false" ht="18" hidden="false" customHeight="false" outlineLevel="0" collapsed="false">
      <c r="A12" s="59"/>
      <c r="B12" s="59"/>
      <c r="C12" s="31"/>
      <c r="D12" s="31"/>
      <c r="E12" s="31"/>
      <c r="F12" s="31"/>
      <c r="G12" s="31"/>
      <c r="H12" s="31"/>
      <c r="I12" s="200" t="s">
        <v>170</v>
      </c>
      <c r="J12" s="201" t="n">
        <f aca="false">IF(COUNTBLANK(C12:H12)=0,D12+H12,0)</f>
        <v>0</v>
      </c>
      <c r="K12" s="59"/>
    </row>
    <row r="13" customFormat="false" ht="18" hidden="false" customHeight="false" outlineLevel="0" collapsed="false">
      <c r="A13" s="59"/>
      <c r="B13" s="59"/>
      <c r="C13" s="31"/>
      <c r="D13" s="31"/>
      <c r="E13" s="31"/>
      <c r="F13" s="31"/>
      <c r="G13" s="31"/>
      <c r="H13" s="31"/>
      <c r="I13" s="200" t="s">
        <v>170</v>
      </c>
      <c r="J13" s="201" t="n">
        <f aca="false">IF(COUNTBLANK(C13:H13)=0,D13+H13,0)</f>
        <v>0</v>
      </c>
      <c r="K13" s="59"/>
    </row>
    <row r="14" customFormat="false" ht="18" hidden="false" customHeight="false" outlineLevel="0" collapsed="false">
      <c r="A14" s="59"/>
      <c r="B14" s="59"/>
      <c r="C14" s="31"/>
      <c r="D14" s="31"/>
      <c r="E14" s="31"/>
      <c r="F14" s="31"/>
      <c r="G14" s="31"/>
      <c r="H14" s="31"/>
      <c r="I14" s="200" t="s">
        <v>170</v>
      </c>
      <c r="J14" s="201" t="n">
        <f aca="false">IF(COUNTBLANK(C14:H14)=0,D14+H14,0)</f>
        <v>0</v>
      </c>
      <c r="K14" s="59"/>
    </row>
    <row r="15" customFormat="false" ht="18" hidden="false" customHeight="false" outlineLevel="0" collapsed="false">
      <c r="A15" s="59"/>
      <c r="B15" s="59"/>
      <c r="C15" s="31"/>
      <c r="D15" s="31"/>
      <c r="E15" s="31"/>
      <c r="F15" s="31"/>
      <c r="G15" s="31"/>
      <c r="H15" s="31"/>
      <c r="I15" s="200" t="s">
        <v>170</v>
      </c>
      <c r="J15" s="201" t="n">
        <f aca="false">IF(COUNTBLANK(C15:H15)=0,D15+H15,0)</f>
        <v>0</v>
      </c>
      <c r="K15" s="59"/>
    </row>
    <row r="16" customFormat="false" ht="18" hidden="false" customHeight="false" outlineLevel="0" collapsed="false">
      <c r="A16" s="59"/>
      <c r="B16" s="59"/>
      <c r="C16" s="31"/>
      <c r="D16" s="31"/>
      <c r="E16" s="31"/>
      <c r="F16" s="31"/>
      <c r="G16" s="31"/>
      <c r="H16" s="31"/>
      <c r="I16" s="200" t="s">
        <v>170</v>
      </c>
      <c r="J16" s="201" t="n">
        <f aca="false">IF(COUNTBLANK(C16:H16)=0,D16+H16,0)</f>
        <v>0</v>
      </c>
      <c r="K16" s="59"/>
    </row>
    <row r="17" customFormat="false" ht="18" hidden="false" customHeight="false" outlineLevel="0" collapsed="false">
      <c r="A17" s="59"/>
      <c r="B17" s="59"/>
      <c r="C17" s="31"/>
      <c r="D17" s="31"/>
      <c r="E17" s="31"/>
      <c r="F17" s="31"/>
      <c r="G17" s="31"/>
      <c r="H17" s="31"/>
      <c r="I17" s="200" t="s">
        <v>170</v>
      </c>
      <c r="J17" s="201" t="n">
        <f aca="false">IF(COUNTBLANK(C17:H17)=0,D17+H17,0)</f>
        <v>0</v>
      </c>
      <c r="K17" s="59"/>
    </row>
    <row r="18" customFormat="false" ht="18" hidden="false" customHeight="false" outlineLevel="0" collapsed="false">
      <c r="A18" s="59"/>
      <c r="B18" s="59"/>
      <c r="C18" s="31"/>
      <c r="D18" s="31"/>
      <c r="E18" s="31"/>
      <c r="F18" s="31"/>
      <c r="G18" s="31"/>
      <c r="H18" s="31"/>
      <c r="I18" s="200" t="s">
        <v>170</v>
      </c>
      <c r="J18" s="201" t="n">
        <f aca="false">IF(COUNTBLANK(C18:H18)=0,D18+H18,0)</f>
        <v>0</v>
      </c>
      <c r="K18" s="59"/>
    </row>
    <row r="19" customFormat="false" ht="18" hidden="false" customHeight="false" outlineLevel="0" collapsed="false">
      <c r="A19" s="59"/>
      <c r="B19" s="59"/>
      <c r="C19" s="31"/>
      <c r="D19" s="31"/>
      <c r="E19" s="31"/>
      <c r="F19" s="31"/>
      <c r="G19" s="31"/>
      <c r="H19" s="31"/>
      <c r="I19" s="200" t="s">
        <v>170</v>
      </c>
      <c r="J19" s="201" t="n">
        <f aca="false">IF(COUNTBLANK(C19:H19)=0,D19+H19,0)</f>
        <v>0</v>
      </c>
      <c r="K19" s="59"/>
    </row>
    <row r="20" customFormat="false" ht="18" hidden="false" customHeight="false" outlineLevel="0" collapsed="false">
      <c r="A20" s="59"/>
      <c r="B20" s="59"/>
      <c r="C20" s="31"/>
      <c r="D20" s="31"/>
      <c r="E20" s="31"/>
      <c r="F20" s="31"/>
      <c r="G20" s="31"/>
      <c r="H20" s="31"/>
      <c r="I20" s="200" t="s">
        <v>170</v>
      </c>
      <c r="J20" s="201" t="n">
        <f aca="false">IF(COUNTBLANK(C20:H20)=0,D20+H20,0)</f>
        <v>0</v>
      </c>
      <c r="K20" s="59"/>
    </row>
    <row r="21" customFormat="false" ht="18" hidden="false" customHeight="false" outlineLevel="0" collapsed="false">
      <c r="A21" s="59"/>
      <c r="B21" s="59"/>
      <c r="C21" s="31"/>
      <c r="D21" s="31"/>
      <c r="E21" s="31"/>
      <c r="F21" s="31"/>
      <c r="G21" s="31"/>
      <c r="H21" s="31"/>
      <c r="I21" s="200" t="s">
        <v>170</v>
      </c>
      <c r="J21" s="201" t="n">
        <f aca="false">IF(COUNTBLANK(C21:H21)=0,D21+H21,0)</f>
        <v>0</v>
      </c>
      <c r="K21" s="59"/>
    </row>
    <row r="22" customFormat="false" ht="18" hidden="false" customHeight="false" outlineLevel="0" collapsed="false">
      <c r="A22" s="59"/>
      <c r="B22" s="59"/>
      <c r="C22" s="31"/>
      <c r="D22" s="31"/>
      <c r="E22" s="31"/>
      <c r="F22" s="31"/>
      <c r="G22" s="31"/>
      <c r="H22" s="31"/>
      <c r="I22" s="200" t="s">
        <v>170</v>
      </c>
      <c r="J22" s="201" t="n">
        <f aca="false">IF(COUNTBLANK(C22:H22)=0,D22+H22,0)</f>
        <v>0</v>
      </c>
      <c r="K22" s="59"/>
    </row>
    <row r="23" customFormat="false" ht="18.75" hidden="false" customHeight="false" outlineLevel="0" collapsed="false">
      <c r="A23" s="59"/>
      <c r="B23" s="59"/>
      <c r="C23" s="31"/>
      <c r="D23" s="31"/>
      <c r="E23" s="31"/>
      <c r="F23" s="31"/>
      <c r="G23" s="31"/>
      <c r="H23" s="31"/>
      <c r="I23" s="200" t="s">
        <v>170</v>
      </c>
      <c r="J23" s="202" t="n">
        <f aca="false">IF(COUNTBLANK(C23:H23)=0,D23+H23,0)</f>
        <v>0</v>
      </c>
      <c r="K23" s="59"/>
    </row>
  </sheetData>
  <sheetProtection sheet="true" objects="true" scenarios="true"/>
  <mergeCells count="1">
    <mergeCell ref="D1:K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C6" activeCellId="0" sqref="C6"/>
      <selection pane="bottomLeft" activeCell="A1" activeCellId="0" sqref="A1"/>
    </sheetView>
  </sheetViews>
  <sheetFormatPr defaultColWidth="9.9921875" defaultRowHeight="12.75" zeroHeight="false" outlineLevelRow="0" outlineLevelCol="0"/>
  <cols>
    <col collapsed="false" customWidth="true" hidden="false" outlineLevel="0" max="1" min="1" style="4" width="17.56"/>
    <col collapsed="false" customWidth="true" hidden="false" outlineLevel="0" max="2" min="2" style="4" width="4.41"/>
    <col collapsed="false" customWidth="true" hidden="false" outlineLevel="0" max="8" min="3" style="4" width="12.14"/>
    <col collapsed="false" customWidth="true" hidden="false" outlineLevel="0" max="9" min="9" style="4" width="10.41"/>
    <col collapsed="false" customWidth="false" hidden="false" outlineLevel="0" max="257" min="10" style="4" width="9.99"/>
  </cols>
  <sheetData>
    <row r="1" customFormat="false" ht="78" hidden="false" customHeight="true" outlineLevel="0" collapsed="false">
      <c r="A1" s="183" t="s">
        <v>174</v>
      </c>
      <c r="D1" s="184" t="s">
        <v>175</v>
      </c>
      <c r="E1" s="184"/>
      <c r="F1" s="184"/>
      <c r="G1" s="184"/>
      <c r="H1" s="184"/>
      <c r="I1" s="184"/>
      <c r="J1" s="184"/>
      <c r="K1" s="184"/>
    </row>
    <row r="2" s="59" customFormat="true" ht="23.25" hidden="false" customHeight="true" outlineLevel="0" collapsed="false">
      <c r="B2" s="59" t="s">
        <v>122</v>
      </c>
      <c r="C2" s="4"/>
      <c r="D2" s="185" t="s">
        <v>165</v>
      </c>
      <c r="E2" s="186"/>
      <c r="F2" s="4" t="s">
        <v>166</v>
      </c>
      <c r="G2" s="186"/>
      <c r="H2" s="4" t="s">
        <v>166</v>
      </c>
      <c r="I2" s="186"/>
      <c r="J2" s="4"/>
      <c r="K2" s="4"/>
    </row>
    <row r="3" s="59" customFormat="true" ht="22.5" hidden="false" customHeight="true" outlineLevel="0" collapsed="false">
      <c r="C3" s="115"/>
      <c r="D3" s="117"/>
      <c r="E3" s="187"/>
      <c r="F3" s="187"/>
      <c r="G3" s="187"/>
      <c r="I3" s="188" t="s">
        <v>167</v>
      </c>
      <c r="J3" s="203"/>
    </row>
    <row r="4" s="59" customFormat="true" ht="16.5" hidden="false" customHeight="true" outlineLevel="0" collapsed="false">
      <c r="C4" s="190" t="s">
        <v>172</v>
      </c>
      <c r="D4" s="190" t="s">
        <v>172</v>
      </c>
      <c r="E4" s="190" t="s">
        <v>172</v>
      </c>
      <c r="F4" s="190" t="s">
        <v>172</v>
      </c>
      <c r="G4" s="190" t="s">
        <v>172</v>
      </c>
      <c r="H4" s="190" t="s">
        <v>172</v>
      </c>
      <c r="I4" s="191"/>
      <c r="J4" s="193" t="s">
        <v>20</v>
      </c>
    </row>
    <row r="5" s="59" customFormat="true" ht="18.35" hidden="false" customHeight="false" outlineLevel="0" collapsed="false">
      <c r="C5" s="195" t="n">
        <v>1</v>
      </c>
      <c r="D5" s="195" t="n">
        <v>2</v>
      </c>
      <c r="E5" s="195" t="n">
        <v>3</v>
      </c>
      <c r="F5" s="195" t="n">
        <v>4</v>
      </c>
      <c r="G5" s="195" t="n">
        <v>5</v>
      </c>
      <c r="H5" s="195" t="n">
        <v>6</v>
      </c>
      <c r="I5" s="197"/>
      <c r="J5" s="198" t="s">
        <v>173</v>
      </c>
    </row>
    <row r="6" s="59" customFormat="true" ht="18.35" hidden="false" customHeight="false" outlineLevel="0" collapsed="false">
      <c r="C6" s="31"/>
      <c r="D6" s="31"/>
      <c r="E6" s="31"/>
      <c r="F6" s="31"/>
      <c r="G6" s="31"/>
      <c r="H6" s="31"/>
      <c r="I6" s="200" t="s">
        <v>170</v>
      </c>
      <c r="J6" s="201" t="n">
        <f aca="false">IF(COUNTBLANK(C6:H6)=0,C6+E6+H6,0)</f>
        <v>0</v>
      </c>
    </row>
    <row r="7" s="59" customFormat="true" ht="18.35" hidden="false" customHeight="false" outlineLevel="0" collapsed="false">
      <c r="C7" s="31"/>
      <c r="D7" s="31"/>
      <c r="E7" s="31"/>
      <c r="F7" s="31"/>
      <c r="G7" s="31"/>
      <c r="H7" s="31"/>
      <c r="I7" s="200" t="s">
        <v>170</v>
      </c>
      <c r="J7" s="201" t="n">
        <f aca="false">IF(COUNTBLANK(C7:H7)=0,C7+E7+H7,0)</f>
        <v>0</v>
      </c>
    </row>
    <row r="8" s="59" customFormat="true" ht="18.35" hidden="false" customHeight="false" outlineLevel="0" collapsed="false">
      <c r="C8" s="31"/>
      <c r="D8" s="31"/>
      <c r="E8" s="31"/>
      <c r="F8" s="31"/>
      <c r="G8" s="31"/>
      <c r="H8" s="31"/>
      <c r="I8" s="200" t="s">
        <v>170</v>
      </c>
      <c r="J8" s="201" t="n">
        <f aca="false">IF(COUNTBLANK(C8:H8)=0,C8+E8+H8,0)</f>
        <v>0</v>
      </c>
    </row>
    <row r="9" s="59" customFormat="true" ht="18.35" hidden="false" customHeight="false" outlineLevel="0" collapsed="false">
      <c r="C9" s="31"/>
      <c r="D9" s="31"/>
      <c r="E9" s="31"/>
      <c r="F9" s="31"/>
      <c r="G9" s="31"/>
      <c r="H9" s="31"/>
      <c r="I9" s="200" t="s">
        <v>170</v>
      </c>
      <c r="J9" s="201" t="n">
        <f aca="false">IF(COUNTBLANK(C9:H9)=0,C9+E9+H9,0)</f>
        <v>0</v>
      </c>
    </row>
    <row r="10" s="59" customFormat="true" ht="18.35" hidden="false" customHeight="false" outlineLevel="0" collapsed="false">
      <c r="C10" s="31"/>
      <c r="D10" s="31"/>
      <c r="E10" s="31"/>
      <c r="F10" s="31"/>
      <c r="G10" s="31"/>
      <c r="H10" s="31"/>
      <c r="I10" s="200" t="s">
        <v>170</v>
      </c>
      <c r="J10" s="201" t="n">
        <f aca="false">IF(COUNTBLANK(C10:H10)=0,C10+E10+H10,0)</f>
        <v>0</v>
      </c>
    </row>
    <row r="11" s="59" customFormat="true" ht="18.35" hidden="false" customHeight="false" outlineLevel="0" collapsed="false">
      <c r="C11" s="31"/>
      <c r="D11" s="31"/>
      <c r="E11" s="31"/>
      <c r="F11" s="31"/>
      <c r="G11" s="31"/>
      <c r="H11" s="31"/>
      <c r="I11" s="200" t="s">
        <v>170</v>
      </c>
      <c r="J11" s="201" t="n">
        <f aca="false">IF(COUNTBLANK(C11:H11)=0,C11+E11+H11,0)</f>
        <v>0</v>
      </c>
    </row>
    <row r="12" s="59" customFormat="true" ht="18.35" hidden="false" customHeight="false" outlineLevel="0" collapsed="false">
      <c r="C12" s="31"/>
      <c r="D12" s="31"/>
      <c r="E12" s="31"/>
      <c r="F12" s="31"/>
      <c r="G12" s="31"/>
      <c r="H12" s="31"/>
      <c r="I12" s="200" t="s">
        <v>170</v>
      </c>
      <c r="J12" s="201" t="n">
        <f aca="false">IF(COUNTBLANK(C12:H12)=0,C12+E12+H12,0)</f>
        <v>0</v>
      </c>
    </row>
    <row r="13" s="59" customFormat="true" ht="18.35" hidden="false" customHeight="false" outlineLevel="0" collapsed="false">
      <c r="C13" s="31"/>
      <c r="D13" s="31"/>
      <c r="E13" s="31"/>
      <c r="F13" s="31"/>
      <c r="G13" s="31"/>
      <c r="H13" s="31"/>
      <c r="I13" s="200" t="s">
        <v>170</v>
      </c>
      <c r="J13" s="201" t="n">
        <f aca="false">IF(COUNTBLANK(C13:H13)=0,C13+E13+H13,0)</f>
        <v>0</v>
      </c>
    </row>
    <row r="14" s="59" customFormat="true" ht="18.35" hidden="false" customHeight="false" outlineLevel="0" collapsed="false">
      <c r="C14" s="31"/>
      <c r="D14" s="31"/>
      <c r="E14" s="31"/>
      <c r="F14" s="31"/>
      <c r="G14" s="31"/>
      <c r="H14" s="31"/>
      <c r="I14" s="200" t="s">
        <v>170</v>
      </c>
      <c r="J14" s="201" t="n">
        <f aca="false">IF(COUNTBLANK(C14:H14)=0,C14+E14+H14,0)</f>
        <v>0</v>
      </c>
    </row>
    <row r="15" s="59" customFormat="true" ht="18.35" hidden="false" customHeight="false" outlineLevel="0" collapsed="false">
      <c r="C15" s="31"/>
      <c r="D15" s="31"/>
      <c r="E15" s="31"/>
      <c r="F15" s="31"/>
      <c r="G15" s="31"/>
      <c r="H15" s="31"/>
      <c r="I15" s="200" t="s">
        <v>170</v>
      </c>
      <c r="J15" s="201" t="n">
        <f aca="false">IF(COUNTBLANK(C15:H15)=0,C15+E15+H15,0)</f>
        <v>0</v>
      </c>
    </row>
    <row r="16" s="59" customFormat="true" ht="18.35" hidden="false" customHeight="false" outlineLevel="0" collapsed="false">
      <c r="C16" s="31"/>
      <c r="D16" s="31"/>
      <c r="E16" s="31"/>
      <c r="F16" s="31"/>
      <c r="G16" s="31"/>
      <c r="H16" s="31"/>
      <c r="I16" s="200" t="s">
        <v>170</v>
      </c>
      <c r="J16" s="201" t="n">
        <f aca="false">IF(COUNTBLANK(C16:H16)=0,C16+E16+H16,0)</f>
        <v>0</v>
      </c>
    </row>
    <row r="17" s="59" customFormat="true" ht="18.35" hidden="false" customHeight="false" outlineLevel="0" collapsed="false">
      <c r="C17" s="31"/>
      <c r="D17" s="31"/>
      <c r="E17" s="31"/>
      <c r="F17" s="31"/>
      <c r="G17" s="31"/>
      <c r="H17" s="31"/>
      <c r="I17" s="200" t="s">
        <v>170</v>
      </c>
      <c r="J17" s="201" t="n">
        <f aca="false">IF(COUNTBLANK(C17:H17)=0,C17+E17+H17,0)</f>
        <v>0</v>
      </c>
    </row>
    <row r="18" s="59" customFormat="true" ht="18.35" hidden="false" customHeight="false" outlineLevel="0" collapsed="false">
      <c r="C18" s="31"/>
      <c r="D18" s="31"/>
      <c r="E18" s="31"/>
      <c r="F18" s="31"/>
      <c r="G18" s="31"/>
      <c r="H18" s="31"/>
      <c r="I18" s="200" t="s">
        <v>170</v>
      </c>
      <c r="J18" s="201" t="n">
        <f aca="false">IF(COUNTBLANK(C18:H18)=0,C18+E18+H18,0)</f>
        <v>0</v>
      </c>
    </row>
    <row r="19" s="59" customFormat="true" ht="18.35" hidden="false" customHeight="false" outlineLevel="0" collapsed="false">
      <c r="C19" s="31"/>
      <c r="D19" s="31"/>
      <c r="E19" s="31"/>
      <c r="F19" s="31"/>
      <c r="G19" s="31"/>
      <c r="H19" s="31"/>
      <c r="I19" s="200" t="s">
        <v>170</v>
      </c>
      <c r="J19" s="201" t="n">
        <f aca="false">IF(COUNTBLANK(C19:H19)=0,C19+E19+H19,0)</f>
        <v>0</v>
      </c>
    </row>
    <row r="20" s="59" customFormat="true" ht="18.35" hidden="false" customHeight="false" outlineLevel="0" collapsed="false">
      <c r="C20" s="31"/>
      <c r="D20" s="31"/>
      <c r="E20" s="31"/>
      <c r="F20" s="31"/>
      <c r="G20" s="31"/>
      <c r="H20" s="31"/>
      <c r="I20" s="200" t="s">
        <v>170</v>
      </c>
      <c r="J20" s="201" t="n">
        <f aca="false">IF(COUNTBLANK(C20:H20)=0,C20+E20+H20,0)</f>
        <v>0</v>
      </c>
    </row>
    <row r="21" s="59" customFormat="true" ht="18.35" hidden="false" customHeight="false" outlineLevel="0" collapsed="false">
      <c r="C21" s="31"/>
      <c r="D21" s="31"/>
      <c r="E21" s="31"/>
      <c r="F21" s="31"/>
      <c r="G21" s="31"/>
      <c r="H21" s="31"/>
      <c r="I21" s="200" t="s">
        <v>170</v>
      </c>
      <c r="J21" s="201" t="n">
        <f aca="false">IF(COUNTBLANK(C21:H21)=0,C21+E21+H21,0)</f>
        <v>0</v>
      </c>
    </row>
    <row r="22" s="59" customFormat="true" ht="18.35" hidden="false" customHeight="false" outlineLevel="0" collapsed="false">
      <c r="C22" s="31"/>
      <c r="D22" s="31"/>
      <c r="E22" s="31"/>
      <c r="F22" s="31"/>
      <c r="G22" s="31"/>
      <c r="H22" s="31"/>
      <c r="I22" s="200" t="s">
        <v>170</v>
      </c>
      <c r="J22" s="201" t="n">
        <f aca="false">IF(COUNTBLANK(C22:H22)=0,C22+E22+H22,0)</f>
        <v>0</v>
      </c>
    </row>
    <row r="23" s="59" customFormat="true" ht="18.35" hidden="false" customHeight="false" outlineLevel="0" collapsed="false">
      <c r="C23" s="31"/>
      <c r="D23" s="31"/>
      <c r="E23" s="31"/>
      <c r="F23" s="31"/>
      <c r="G23" s="31"/>
      <c r="H23" s="31"/>
      <c r="I23" s="200" t="s">
        <v>170</v>
      </c>
      <c r="J23" s="202" t="n">
        <f aca="false">IF(COUNTBLANK(C23:H23)=0,C23+E23+H23,0)</f>
        <v>0</v>
      </c>
    </row>
  </sheetData>
  <sheetProtection sheet="true" objects="true" scenarios="true"/>
  <mergeCells count="1">
    <mergeCell ref="D1:K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C6" activeCellId="0" sqref="C6"/>
      <selection pane="bottomLeft" activeCell="A1" activeCellId="0" sqref="A1"/>
    </sheetView>
  </sheetViews>
  <sheetFormatPr defaultColWidth="9.9921875" defaultRowHeight="12.75" zeroHeight="false" outlineLevelRow="0" outlineLevelCol="0"/>
  <cols>
    <col collapsed="false" customWidth="true" hidden="false" outlineLevel="0" max="1" min="1" style="4" width="18.28"/>
    <col collapsed="false" customWidth="true" hidden="false" outlineLevel="0" max="2" min="2" style="4" width="5.41"/>
    <col collapsed="false" customWidth="true" hidden="false" outlineLevel="0" max="8" min="3" style="4" width="11.28"/>
    <col collapsed="false" customWidth="true" hidden="false" outlineLevel="0" max="9" min="9" style="4" width="5.99"/>
    <col collapsed="false" customWidth="false" hidden="false" outlineLevel="0" max="257" min="10" style="4" width="9.99"/>
  </cols>
  <sheetData>
    <row r="1" customFormat="false" ht="73.5" hidden="false" customHeight="true" outlineLevel="0" collapsed="false">
      <c r="A1" s="183" t="s">
        <v>176</v>
      </c>
      <c r="D1" s="184" t="s">
        <v>175</v>
      </c>
      <c r="E1" s="184"/>
      <c r="F1" s="184"/>
      <c r="G1" s="184"/>
      <c r="H1" s="184"/>
      <c r="I1" s="184"/>
      <c r="J1" s="184"/>
      <c r="K1" s="184"/>
    </row>
    <row r="2" customFormat="false" ht="34.5" hidden="false" customHeight="true" outlineLevel="0" collapsed="false">
      <c r="A2" s="59" t="s">
        <v>122</v>
      </c>
      <c r="C2" s="185" t="s">
        <v>165</v>
      </c>
      <c r="D2" s="186"/>
      <c r="E2" s="4" t="s">
        <v>166</v>
      </c>
      <c r="F2" s="186"/>
      <c r="G2" s="4" t="s">
        <v>166</v>
      </c>
      <c r="H2" s="186"/>
      <c r="K2" s="59"/>
    </row>
    <row r="3" customFormat="false" ht="22.5" hidden="false" customHeight="true" outlineLevel="0" collapsed="false">
      <c r="A3" s="59"/>
      <c r="B3" s="59"/>
      <c r="C3" s="115"/>
      <c r="D3" s="117"/>
      <c r="E3" s="187"/>
      <c r="F3" s="187"/>
      <c r="G3" s="187"/>
      <c r="H3" s="59"/>
      <c r="I3" s="188"/>
      <c r="J3" s="203"/>
      <c r="K3" s="59"/>
    </row>
    <row r="4" customFormat="false" ht="18.4" hidden="false" customHeight="true" outlineLevel="0" collapsed="false">
      <c r="A4" s="59"/>
      <c r="B4" s="59"/>
      <c r="C4" s="190" t="s">
        <v>172</v>
      </c>
      <c r="D4" s="190" t="s">
        <v>172</v>
      </c>
      <c r="E4" s="190" t="s">
        <v>172</v>
      </c>
      <c r="F4" s="190" t="s">
        <v>172</v>
      </c>
      <c r="G4" s="190" t="s">
        <v>172</v>
      </c>
      <c r="H4" s="190" t="s">
        <v>172</v>
      </c>
      <c r="I4" s="191"/>
      <c r="J4" s="193" t="s">
        <v>20</v>
      </c>
      <c r="K4" s="59"/>
    </row>
    <row r="5" customFormat="false" ht="18" hidden="false" customHeight="false" outlineLevel="0" collapsed="false">
      <c r="A5" s="59"/>
      <c r="B5" s="59"/>
      <c r="C5" s="195" t="n">
        <v>1</v>
      </c>
      <c r="D5" s="195" t="n">
        <v>2</v>
      </c>
      <c r="E5" s="195" t="n">
        <v>3</v>
      </c>
      <c r="F5" s="195" t="n">
        <v>4</v>
      </c>
      <c r="G5" s="195" t="n">
        <v>5</v>
      </c>
      <c r="H5" s="195" t="n">
        <v>6</v>
      </c>
      <c r="I5" s="197"/>
      <c r="J5" s="198" t="s">
        <v>173</v>
      </c>
      <c r="K5" s="59"/>
    </row>
    <row r="6" customFormat="false" ht="18.35" hidden="false" customHeight="false" outlineLevel="0" collapsed="false">
      <c r="A6" s="59"/>
      <c r="B6" s="59"/>
      <c r="C6" s="31"/>
      <c r="D6" s="31"/>
      <c r="E6" s="31"/>
      <c r="F6" s="31"/>
      <c r="G6" s="31"/>
      <c r="H6" s="31"/>
      <c r="I6" s="200" t="s">
        <v>170</v>
      </c>
      <c r="J6" s="201" t="n">
        <f aca="false">IF(COUNTBLANK(C6:H6)=0,E6+F6+G6,0)</f>
        <v>0</v>
      </c>
      <c r="K6" s="59"/>
    </row>
    <row r="7" customFormat="false" ht="18.35" hidden="false" customHeight="false" outlineLevel="0" collapsed="false">
      <c r="A7" s="59"/>
      <c r="B7" s="59"/>
      <c r="C7" s="31"/>
      <c r="D7" s="31"/>
      <c r="E7" s="31"/>
      <c r="F7" s="31"/>
      <c r="G7" s="31"/>
      <c r="H7" s="31"/>
      <c r="I7" s="200" t="s">
        <v>170</v>
      </c>
      <c r="J7" s="201" t="n">
        <f aca="false">IF(COUNTBLANK(C7:H7)=0,E7+F7+G7,0)</f>
        <v>0</v>
      </c>
      <c r="K7" s="59"/>
    </row>
    <row r="8" customFormat="false" ht="18.35" hidden="false" customHeight="false" outlineLevel="0" collapsed="false">
      <c r="A8" s="59"/>
      <c r="B8" s="59"/>
      <c r="C8" s="31"/>
      <c r="D8" s="31"/>
      <c r="E8" s="31"/>
      <c r="F8" s="31"/>
      <c r="G8" s="31"/>
      <c r="H8" s="31"/>
      <c r="I8" s="200" t="s">
        <v>170</v>
      </c>
      <c r="J8" s="201" t="n">
        <f aca="false">IF(COUNTBLANK(C8:H8)=0,E8+F8+G8,0)</f>
        <v>0</v>
      </c>
      <c r="K8" s="59"/>
    </row>
    <row r="9" customFormat="false" ht="18.35" hidden="false" customHeight="false" outlineLevel="0" collapsed="false">
      <c r="A9" s="59"/>
      <c r="B9" s="59"/>
      <c r="C9" s="31"/>
      <c r="D9" s="31"/>
      <c r="E9" s="31"/>
      <c r="F9" s="31"/>
      <c r="G9" s="31"/>
      <c r="H9" s="31"/>
      <c r="I9" s="200" t="s">
        <v>170</v>
      </c>
      <c r="J9" s="201" t="n">
        <f aca="false">IF(COUNTBLANK(C9:H9)=0,E9+F9+G9,0)</f>
        <v>0</v>
      </c>
      <c r="K9" s="59"/>
    </row>
    <row r="10" customFormat="false" ht="18.35" hidden="false" customHeight="false" outlineLevel="0" collapsed="false">
      <c r="A10" s="59"/>
      <c r="B10" s="59"/>
      <c r="C10" s="31"/>
      <c r="D10" s="31"/>
      <c r="E10" s="31"/>
      <c r="F10" s="31"/>
      <c r="G10" s="31"/>
      <c r="H10" s="31"/>
      <c r="I10" s="200" t="s">
        <v>170</v>
      </c>
      <c r="J10" s="201" t="n">
        <f aca="false">IF(COUNTBLANK(C10:H10)=0,E10+F10+G10,0)</f>
        <v>0</v>
      </c>
      <c r="K10" s="59"/>
    </row>
    <row r="11" customFormat="false" ht="18.35" hidden="false" customHeight="false" outlineLevel="0" collapsed="false">
      <c r="A11" s="59"/>
      <c r="B11" s="59"/>
      <c r="C11" s="31"/>
      <c r="D11" s="31"/>
      <c r="E11" s="31"/>
      <c r="F11" s="31"/>
      <c r="G11" s="31"/>
      <c r="H11" s="31"/>
      <c r="I11" s="200" t="s">
        <v>170</v>
      </c>
      <c r="J11" s="201" t="n">
        <f aca="false">IF(COUNTBLANK(C11:H11)=0,E11+F11+G11,0)</f>
        <v>0</v>
      </c>
      <c r="K11" s="59"/>
    </row>
    <row r="12" customFormat="false" ht="18.35" hidden="false" customHeight="false" outlineLevel="0" collapsed="false">
      <c r="A12" s="59"/>
      <c r="B12" s="59"/>
      <c r="C12" s="31"/>
      <c r="D12" s="31"/>
      <c r="E12" s="31"/>
      <c r="F12" s="31"/>
      <c r="G12" s="31"/>
      <c r="H12" s="31"/>
      <c r="I12" s="200" t="s">
        <v>170</v>
      </c>
      <c r="J12" s="201" t="n">
        <f aca="false">IF(COUNTBLANK(C12:H12)=0,E12+F12+G12,0)</f>
        <v>0</v>
      </c>
      <c r="K12" s="59"/>
    </row>
    <row r="13" customFormat="false" ht="18.35" hidden="false" customHeight="false" outlineLevel="0" collapsed="false">
      <c r="A13" s="59"/>
      <c r="B13" s="59"/>
      <c r="C13" s="31"/>
      <c r="D13" s="31"/>
      <c r="E13" s="31"/>
      <c r="F13" s="31"/>
      <c r="G13" s="31"/>
      <c r="H13" s="31"/>
      <c r="I13" s="200" t="s">
        <v>170</v>
      </c>
      <c r="J13" s="201" t="n">
        <f aca="false">IF(COUNTBLANK(C13:H13)=0,E13+F13+G13,0)</f>
        <v>0</v>
      </c>
      <c r="K13" s="59"/>
    </row>
    <row r="14" customFormat="false" ht="18.35" hidden="false" customHeight="false" outlineLevel="0" collapsed="false">
      <c r="A14" s="59"/>
      <c r="B14" s="59"/>
      <c r="C14" s="31"/>
      <c r="D14" s="31"/>
      <c r="E14" s="31"/>
      <c r="F14" s="31"/>
      <c r="G14" s="31"/>
      <c r="H14" s="31"/>
      <c r="I14" s="200" t="s">
        <v>170</v>
      </c>
      <c r="J14" s="201" t="n">
        <f aca="false">IF(COUNTBLANK(C14:H14)=0,E14+F14+G14,0)</f>
        <v>0</v>
      </c>
      <c r="K14" s="59"/>
    </row>
    <row r="15" customFormat="false" ht="18.35" hidden="false" customHeight="false" outlineLevel="0" collapsed="false">
      <c r="A15" s="59"/>
      <c r="B15" s="59"/>
      <c r="C15" s="31"/>
      <c r="D15" s="31"/>
      <c r="E15" s="31"/>
      <c r="F15" s="31"/>
      <c r="G15" s="31"/>
      <c r="H15" s="31"/>
      <c r="I15" s="200" t="s">
        <v>170</v>
      </c>
      <c r="J15" s="201" t="n">
        <f aca="false">IF(COUNTBLANK(C15:H15)=0,E15+F15+G15,0)</f>
        <v>0</v>
      </c>
      <c r="K15" s="59"/>
    </row>
    <row r="16" customFormat="false" ht="18.35" hidden="false" customHeight="false" outlineLevel="0" collapsed="false">
      <c r="A16" s="59"/>
      <c r="B16" s="59"/>
      <c r="C16" s="31"/>
      <c r="D16" s="31"/>
      <c r="E16" s="31"/>
      <c r="F16" s="31"/>
      <c r="G16" s="31"/>
      <c r="H16" s="31"/>
      <c r="I16" s="200" t="s">
        <v>170</v>
      </c>
      <c r="J16" s="201" t="n">
        <f aca="false">IF(COUNTBLANK(C16:H16)=0,E16+F16+G16,0)</f>
        <v>0</v>
      </c>
      <c r="K16" s="59"/>
    </row>
    <row r="17" customFormat="false" ht="18.35" hidden="false" customHeight="false" outlineLevel="0" collapsed="false">
      <c r="A17" s="59"/>
      <c r="B17" s="59"/>
      <c r="C17" s="31"/>
      <c r="D17" s="31"/>
      <c r="E17" s="31"/>
      <c r="F17" s="31"/>
      <c r="G17" s="31"/>
      <c r="H17" s="31"/>
      <c r="I17" s="200" t="s">
        <v>170</v>
      </c>
      <c r="J17" s="201" t="n">
        <f aca="false">IF(COUNTBLANK(C17:H17)=0,E17+F17+G17,0)</f>
        <v>0</v>
      </c>
      <c r="K17" s="59"/>
    </row>
    <row r="18" customFormat="false" ht="18.35" hidden="false" customHeight="false" outlineLevel="0" collapsed="false">
      <c r="A18" s="59"/>
      <c r="B18" s="59"/>
      <c r="C18" s="31"/>
      <c r="D18" s="31"/>
      <c r="E18" s="31"/>
      <c r="F18" s="31"/>
      <c r="G18" s="31"/>
      <c r="H18" s="31"/>
      <c r="I18" s="200" t="s">
        <v>170</v>
      </c>
      <c r="J18" s="201" t="n">
        <f aca="false">IF(COUNTBLANK(C18:H18)=0,E18+F18+G18,0)</f>
        <v>0</v>
      </c>
      <c r="K18" s="59"/>
    </row>
    <row r="19" customFormat="false" ht="18.35" hidden="false" customHeight="false" outlineLevel="0" collapsed="false">
      <c r="A19" s="59"/>
      <c r="B19" s="59"/>
      <c r="C19" s="31"/>
      <c r="D19" s="31"/>
      <c r="E19" s="31"/>
      <c r="F19" s="31"/>
      <c r="G19" s="31"/>
      <c r="H19" s="31"/>
      <c r="I19" s="200" t="s">
        <v>170</v>
      </c>
      <c r="J19" s="201" t="n">
        <f aca="false">IF(COUNTBLANK(C19:H19)=0,E19+F19+G19,0)</f>
        <v>0</v>
      </c>
      <c r="K19" s="59"/>
    </row>
    <row r="20" customFormat="false" ht="18.35" hidden="false" customHeight="false" outlineLevel="0" collapsed="false">
      <c r="A20" s="59"/>
      <c r="B20" s="59"/>
      <c r="C20" s="31"/>
      <c r="D20" s="31"/>
      <c r="E20" s="31"/>
      <c r="F20" s="31"/>
      <c r="G20" s="31"/>
      <c r="H20" s="31"/>
      <c r="I20" s="200" t="s">
        <v>170</v>
      </c>
      <c r="J20" s="201" t="n">
        <f aca="false">IF(COUNTBLANK(C20:H20)=0,E20+F20+G20,0)</f>
        <v>0</v>
      </c>
      <c r="K20" s="59"/>
    </row>
    <row r="21" customFormat="false" ht="18.35" hidden="false" customHeight="false" outlineLevel="0" collapsed="false">
      <c r="A21" s="59"/>
      <c r="B21" s="59"/>
      <c r="C21" s="31"/>
      <c r="D21" s="31"/>
      <c r="E21" s="31"/>
      <c r="F21" s="31"/>
      <c r="G21" s="31"/>
      <c r="H21" s="31"/>
      <c r="I21" s="200" t="s">
        <v>170</v>
      </c>
      <c r="J21" s="201" t="n">
        <f aca="false">IF(COUNTBLANK(C21:H21)=0,E21+F21+G21,0)</f>
        <v>0</v>
      </c>
      <c r="K21" s="59"/>
    </row>
    <row r="22" customFormat="false" ht="18.35" hidden="false" customHeight="false" outlineLevel="0" collapsed="false">
      <c r="A22" s="59"/>
      <c r="B22" s="59"/>
      <c r="C22" s="31"/>
      <c r="D22" s="31"/>
      <c r="E22" s="31"/>
      <c r="F22" s="31"/>
      <c r="G22" s="31"/>
      <c r="H22" s="31"/>
      <c r="I22" s="200" t="s">
        <v>170</v>
      </c>
      <c r="J22" s="201" t="n">
        <f aca="false">IF(COUNTBLANK(C22:H22)=0,E22+F22+G22,0)</f>
        <v>0</v>
      </c>
      <c r="K22" s="59"/>
    </row>
    <row r="23" customFormat="false" ht="18.35" hidden="false" customHeight="false" outlineLevel="0" collapsed="false">
      <c r="A23" s="59"/>
      <c r="B23" s="59"/>
      <c r="C23" s="31"/>
      <c r="D23" s="31"/>
      <c r="E23" s="31"/>
      <c r="F23" s="31"/>
      <c r="G23" s="31"/>
      <c r="H23" s="31"/>
      <c r="I23" s="200" t="s">
        <v>170</v>
      </c>
      <c r="J23" s="202" t="n">
        <f aca="false">IF(COUNTBLANK(C23:H23)=0,E23+F23+G23,0)</f>
        <v>0</v>
      </c>
      <c r="K23" s="59"/>
    </row>
  </sheetData>
  <sheetProtection sheet="true" objects="true" scenarios="true"/>
  <mergeCells count="1">
    <mergeCell ref="D1:K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6" activeCellId="0" sqref="F6"/>
    </sheetView>
  </sheetViews>
  <sheetFormatPr defaultColWidth="9.9921875" defaultRowHeight="12.75" zeroHeight="false" outlineLevelRow="0" outlineLevelCol="0"/>
  <cols>
    <col collapsed="false" customWidth="true" hidden="true" outlineLevel="0" max="1" min="1" style="1" width="10.06"/>
    <col collapsed="false" customWidth="true" hidden="false" outlineLevel="0" max="2" min="2" style="1" width="2.99"/>
    <col collapsed="false" customWidth="true" hidden="false" outlineLevel="0" max="3" min="3" style="1" width="19.14"/>
    <col collapsed="false" customWidth="true" hidden="false" outlineLevel="0" max="4" min="4" style="1" width="21.99"/>
    <col collapsed="false" customWidth="true" hidden="false" outlineLevel="0" max="5" min="5" style="1" width="12.28"/>
    <col collapsed="false" customWidth="true" hidden="false" outlineLevel="0" max="6" min="6" style="1" width="12.14"/>
    <col collapsed="false" customWidth="true" hidden="false" outlineLevel="0" max="7" min="7" style="4" width="13.28"/>
    <col collapsed="false" customWidth="true" hidden="false" outlineLevel="0" max="8" min="8" style="1" width="2.7"/>
    <col collapsed="false" customWidth="false" hidden="false" outlineLevel="0" max="257" min="9" style="1" width="9.99"/>
  </cols>
  <sheetData>
    <row r="1" s="21" customFormat="true" ht="21.45" hidden="false" customHeight="false" outlineLevel="0" collapsed="false">
      <c r="A1" s="19"/>
      <c r="B1" s="5"/>
      <c r="C1" s="19" t="s">
        <v>15</v>
      </c>
      <c r="D1" s="5"/>
      <c r="E1" s="5"/>
      <c r="F1" s="5"/>
      <c r="G1" s="5"/>
      <c r="H1" s="20"/>
      <c r="I1" s="20"/>
      <c r="J1" s="20"/>
      <c r="IV1" s="1"/>
    </row>
    <row r="2" s="21" customFormat="true" ht="19.05" hidden="false" customHeight="false" outlineLevel="0" collapsed="false">
      <c r="A2" s="5"/>
      <c r="B2" s="5"/>
      <c r="C2" s="22" t="s">
        <v>16</v>
      </c>
      <c r="D2" s="5"/>
      <c r="E2" s="1"/>
      <c r="F2" s="23"/>
      <c r="G2" s="23"/>
      <c r="H2" s="24"/>
      <c r="I2" s="24"/>
      <c r="J2" s="24"/>
      <c r="K2" s="25"/>
      <c r="L2" s="25"/>
      <c r="M2" s="25"/>
      <c r="N2" s="25"/>
      <c r="O2" s="25"/>
      <c r="IV2" s="1"/>
    </row>
    <row r="3" s="21" customFormat="true" ht="19.05" hidden="false" customHeight="false" outlineLevel="0" collapsed="false">
      <c r="A3" s="5" t="s">
        <v>17</v>
      </c>
      <c r="B3" s="5"/>
      <c r="C3" s="22" t="s">
        <v>18</v>
      </c>
      <c r="D3" s="5"/>
      <c r="E3" s="1"/>
      <c r="F3" s="5"/>
      <c r="G3" s="5"/>
      <c r="H3" s="20"/>
      <c r="I3" s="20"/>
      <c r="J3" s="20"/>
      <c r="IV3" s="1"/>
    </row>
    <row r="4" s="21" customFormat="true" ht="4.5" hidden="false" customHeight="true" outlineLevel="0" collapsed="false">
      <c r="A4" s="1"/>
      <c r="B4" s="5"/>
      <c r="C4" s="5"/>
      <c r="D4" s="5"/>
      <c r="E4" s="26"/>
      <c r="F4" s="5"/>
      <c r="G4" s="5"/>
      <c r="H4" s="20"/>
      <c r="I4" s="20"/>
      <c r="J4" s="20"/>
      <c r="IV4" s="1"/>
    </row>
    <row r="5" s="21" customFormat="true" ht="16.65" hidden="false" customHeight="false" outlineLevel="0" collapsed="false">
      <c r="A5" s="1"/>
      <c r="B5" s="5"/>
      <c r="C5" s="5"/>
      <c r="D5" s="5"/>
      <c r="E5" s="7" t="s">
        <v>19</v>
      </c>
      <c r="F5" s="7" t="s">
        <v>20</v>
      </c>
      <c r="G5" s="7" t="s">
        <v>21</v>
      </c>
      <c r="H5" s="20"/>
      <c r="I5" s="20"/>
      <c r="J5" s="20"/>
      <c r="IV5" s="1"/>
    </row>
    <row r="6" s="21" customFormat="true" ht="15.75" hidden="false" customHeight="true" outlineLevel="0" collapsed="false">
      <c r="A6" s="5" t="n">
        <f aca="false">IF(SUM(F6:F10)&gt;1,2,IF(SUM(F6:F10)=0,1))</f>
        <v>1</v>
      </c>
      <c r="B6" s="27"/>
      <c r="C6" s="28" t="s">
        <v>22</v>
      </c>
      <c r="D6" s="29" t="s">
        <v>23</v>
      </c>
      <c r="E6" s="30" t="n">
        <v>0.12</v>
      </c>
      <c r="F6" s="31"/>
      <c r="G6" s="32" t="n">
        <f aca="false">E6*F6</f>
        <v>0</v>
      </c>
      <c r="H6" s="20"/>
      <c r="I6" s="20"/>
      <c r="J6" s="20"/>
      <c r="IV6" s="1"/>
    </row>
    <row r="7" s="21" customFormat="true" ht="15.75" hidden="false" customHeight="true" outlineLevel="0" collapsed="false">
      <c r="A7" s="5" t="n">
        <f aca="false">IF(SUM(F12:F15)&gt;1,2,IF(SUM(F12:F15)=0,1))</f>
        <v>1</v>
      </c>
      <c r="B7" s="27"/>
      <c r="C7" s="28"/>
      <c r="D7" s="29" t="s">
        <v>24</v>
      </c>
      <c r="E7" s="30" t="n">
        <v>0.14</v>
      </c>
      <c r="F7" s="31"/>
      <c r="G7" s="32" t="n">
        <f aca="false">E7*F7</f>
        <v>0</v>
      </c>
      <c r="H7" s="20"/>
      <c r="I7" s="20"/>
      <c r="J7" s="20"/>
      <c r="IV7" s="1"/>
    </row>
    <row r="8" s="21" customFormat="true" ht="15.75" hidden="false" customHeight="true" outlineLevel="0" collapsed="false">
      <c r="A8" s="5" t="n">
        <f aca="false">IF(SUM(F17:F20)&gt;1,2,IF(SUM(F17:F20)=0,1))</f>
        <v>1</v>
      </c>
      <c r="B8" s="27"/>
      <c r="C8" s="28"/>
      <c r="D8" s="29" t="s">
        <v>25</v>
      </c>
      <c r="E8" s="30" t="n">
        <v>0.11</v>
      </c>
      <c r="F8" s="31"/>
      <c r="G8" s="32" t="n">
        <f aca="false">E8*F8</f>
        <v>0</v>
      </c>
      <c r="H8" s="20"/>
      <c r="I8" s="20"/>
      <c r="J8" s="20"/>
      <c r="IV8" s="1"/>
    </row>
    <row r="9" s="21" customFormat="true" ht="15.75" hidden="false" customHeight="true" outlineLevel="0" collapsed="false">
      <c r="A9" s="5" t="n">
        <f aca="false">IF(SUM(F22:F25)&gt;1,2,IF(SUM(F22:F25)=0,1))</f>
        <v>1</v>
      </c>
      <c r="B9" s="5"/>
      <c r="C9" s="28"/>
      <c r="D9" s="29" t="s">
        <v>26</v>
      </c>
      <c r="E9" s="30" t="n">
        <v>0.12</v>
      </c>
      <c r="F9" s="31"/>
      <c r="G9" s="32" t="n">
        <f aca="false">E9*F9</f>
        <v>0</v>
      </c>
      <c r="H9" s="20"/>
      <c r="I9" s="20"/>
      <c r="J9" s="20"/>
      <c r="IV9" s="1"/>
    </row>
    <row r="10" s="21" customFormat="true" ht="15.75" hidden="false" customHeight="true" outlineLevel="0" collapsed="false">
      <c r="A10" s="5"/>
      <c r="B10" s="5"/>
      <c r="C10" s="28"/>
      <c r="D10" s="29" t="s">
        <v>27</v>
      </c>
      <c r="E10" s="30" t="n">
        <v>0.17</v>
      </c>
      <c r="F10" s="31"/>
      <c r="G10" s="32" t="n">
        <f aca="false">E10*F10</f>
        <v>0</v>
      </c>
      <c r="H10" s="20"/>
      <c r="I10" s="20"/>
      <c r="J10" s="20"/>
      <c r="IV10" s="1"/>
    </row>
    <row r="11" s="21" customFormat="true" ht="15.75" hidden="false" customHeight="true" outlineLevel="0" collapsed="false">
      <c r="A11" s="5"/>
      <c r="B11" s="5"/>
      <c r="C11" s="5"/>
      <c r="D11" s="5"/>
      <c r="E11" s="5"/>
      <c r="F11" s="5"/>
      <c r="G11" s="5"/>
      <c r="H11" s="5"/>
      <c r="I11" s="20"/>
      <c r="J11" s="20"/>
      <c r="IV11" s="1"/>
    </row>
    <row r="12" s="21" customFormat="true" ht="15.75" hidden="false" customHeight="true" outlineLevel="0" collapsed="false">
      <c r="A12" s="5"/>
      <c r="B12" s="5"/>
      <c r="C12" s="28" t="s">
        <v>28</v>
      </c>
      <c r="D12" s="29" t="s">
        <v>29</v>
      </c>
      <c r="E12" s="30" t="n">
        <v>0.84</v>
      </c>
      <c r="F12" s="31"/>
      <c r="G12" s="32" t="n">
        <f aca="false">E12*F12</f>
        <v>0</v>
      </c>
      <c r="H12" s="20"/>
      <c r="I12" s="20"/>
      <c r="J12" s="20"/>
      <c r="IV12" s="1"/>
    </row>
    <row r="13" s="21" customFormat="true" ht="15.75" hidden="false" customHeight="true" outlineLevel="0" collapsed="false">
      <c r="A13" s="5"/>
      <c r="B13" s="5"/>
      <c r="C13" s="28"/>
      <c r="D13" s="29" t="s">
        <v>30</v>
      </c>
      <c r="E13" s="30" t="n">
        <v>0.95</v>
      </c>
      <c r="F13" s="31"/>
      <c r="G13" s="32" t="n">
        <f aca="false">E13*F13</f>
        <v>0</v>
      </c>
      <c r="H13" s="20"/>
      <c r="I13" s="20"/>
      <c r="J13" s="20"/>
      <c r="IV13" s="1"/>
    </row>
    <row r="14" s="21" customFormat="true" ht="15.75" hidden="false" customHeight="true" outlineLevel="0" collapsed="false">
      <c r="A14" s="5"/>
      <c r="B14" s="5"/>
      <c r="C14" s="28"/>
      <c r="D14" s="29" t="s">
        <v>31</v>
      </c>
      <c r="E14" s="30" t="n">
        <v>0.64</v>
      </c>
      <c r="F14" s="31"/>
      <c r="G14" s="32" t="n">
        <f aca="false">E14*F14</f>
        <v>0</v>
      </c>
      <c r="H14" s="20"/>
      <c r="I14" s="20"/>
      <c r="J14" s="20"/>
      <c r="IV14" s="1"/>
    </row>
    <row r="15" s="21" customFormat="true" ht="15.75" hidden="false" customHeight="true" outlineLevel="0" collapsed="false">
      <c r="A15" s="5"/>
      <c r="B15" s="5"/>
      <c r="C15" s="28"/>
      <c r="D15" s="29" t="s">
        <v>32</v>
      </c>
      <c r="E15" s="30" t="n">
        <v>0.78</v>
      </c>
      <c r="F15" s="31"/>
      <c r="G15" s="32" t="n">
        <f aca="false">E15*F15</f>
        <v>0</v>
      </c>
      <c r="H15" s="20"/>
      <c r="I15" s="20"/>
      <c r="J15" s="20"/>
      <c r="IV15" s="1"/>
    </row>
    <row r="16" s="21" customFormat="true" ht="15.75" hidden="false" customHeight="true" outlineLevel="0" collapsed="false">
      <c r="A16" s="5"/>
      <c r="B16" s="5"/>
      <c r="C16" s="5"/>
      <c r="D16" s="5"/>
      <c r="E16" s="5"/>
      <c r="F16" s="5"/>
      <c r="G16" s="5"/>
      <c r="H16" s="5"/>
      <c r="I16" s="20"/>
      <c r="J16" s="20"/>
      <c r="IV16" s="1"/>
    </row>
    <row r="17" s="21" customFormat="true" ht="15.75" hidden="false" customHeight="true" outlineLevel="0" collapsed="false">
      <c r="A17" s="5"/>
      <c r="B17" s="5"/>
      <c r="C17" s="28" t="s">
        <v>33</v>
      </c>
      <c r="D17" s="29" t="s">
        <v>34</v>
      </c>
      <c r="E17" s="30" t="n">
        <v>0.3</v>
      </c>
      <c r="F17" s="31"/>
      <c r="G17" s="32" t="n">
        <f aca="false">E17*F17</f>
        <v>0</v>
      </c>
      <c r="H17" s="20"/>
      <c r="I17" s="1"/>
      <c r="J17" s="20"/>
      <c r="IV17" s="1"/>
    </row>
    <row r="18" s="21" customFormat="true" ht="15.75" hidden="false" customHeight="true" outlineLevel="0" collapsed="false">
      <c r="A18" s="5"/>
      <c r="B18" s="5"/>
      <c r="C18" s="28"/>
      <c r="D18" s="29" t="s">
        <v>35</v>
      </c>
      <c r="E18" s="30" t="n">
        <v>0.14</v>
      </c>
      <c r="F18" s="31"/>
      <c r="G18" s="32" t="n">
        <f aca="false">E18*F18</f>
        <v>0</v>
      </c>
      <c r="H18" s="1"/>
      <c r="I18" s="1"/>
      <c r="J18" s="20"/>
      <c r="IV18" s="1"/>
    </row>
    <row r="19" s="21" customFormat="true" ht="15.75" hidden="false" customHeight="true" outlineLevel="0" collapsed="false">
      <c r="A19" s="5"/>
      <c r="B19" s="5"/>
      <c r="C19" s="28"/>
      <c r="D19" s="29" t="s">
        <v>36</v>
      </c>
      <c r="E19" s="30" t="n">
        <v>0.18</v>
      </c>
      <c r="F19" s="31"/>
      <c r="G19" s="32" t="n">
        <f aca="false">E19*F19</f>
        <v>0</v>
      </c>
      <c r="H19" s="1"/>
      <c r="I19" s="1"/>
      <c r="J19" s="20"/>
      <c r="IV19" s="1"/>
    </row>
    <row r="20" s="21" customFormat="true" ht="15.75" hidden="false" customHeight="true" outlineLevel="0" collapsed="false">
      <c r="A20" s="5"/>
      <c r="B20" s="5"/>
      <c r="C20" s="28"/>
      <c r="D20" s="29" t="s">
        <v>37</v>
      </c>
      <c r="E20" s="30" t="n">
        <v>0.19</v>
      </c>
      <c r="F20" s="31"/>
      <c r="G20" s="32" t="n">
        <f aca="false">E20*F20</f>
        <v>0</v>
      </c>
      <c r="H20" s="1"/>
      <c r="I20" s="1"/>
      <c r="J20" s="20"/>
      <c r="IV20" s="1"/>
    </row>
    <row r="21" s="21" customFormat="true" ht="15.75" hidden="false" customHeight="true" outlineLevel="0" collapsed="false">
      <c r="A21" s="5"/>
      <c r="B21" s="5"/>
      <c r="C21" s="5"/>
      <c r="D21" s="5"/>
      <c r="E21" s="5"/>
      <c r="F21" s="5"/>
      <c r="G21" s="5"/>
      <c r="H21" s="1"/>
      <c r="I21" s="1"/>
      <c r="J21" s="20"/>
      <c r="IV21" s="1"/>
    </row>
    <row r="22" s="21" customFormat="true" ht="15.75" hidden="false" customHeight="true" outlineLevel="0" collapsed="false">
      <c r="A22" s="5"/>
      <c r="B22" s="5"/>
      <c r="C22" s="28" t="s">
        <v>38</v>
      </c>
      <c r="D22" s="29" t="s">
        <v>39</v>
      </c>
      <c r="E22" s="30" t="n">
        <v>0.18</v>
      </c>
      <c r="F22" s="31"/>
      <c r="G22" s="32" t="n">
        <f aca="false">E22*F22</f>
        <v>0</v>
      </c>
      <c r="H22" s="20"/>
      <c r="I22" s="33" t="str">
        <f aca="false">IF(A6=1,"Tu as oublié de choisir une entrée.",IF(A6=2,"Tu as choisi trop d'entrées.",""))</f>
        <v>Tu as oublié de choisir une entrée.</v>
      </c>
      <c r="J22" s="20"/>
      <c r="IV22" s="1"/>
    </row>
    <row r="23" s="21" customFormat="true" ht="15.75" hidden="false" customHeight="true" outlineLevel="0" collapsed="false">
      <c r="A23" s="5"/>
      <c r="B23" s="5"/>
      <c r="C23" s="28"/>
      <c r="D23" s="29" t="s">
        <v>40</v>
      </c>
      <c r="E23" s="30" t="n">
        <v>0.14</v>
      </c>
      <c r="F23" s="31"/>
      <c r="G23" s="32" t="n">
        <f aca="false">E23*F23</f>
        <v>0</v>
      </c>
      <c r="H23" s="20"/>
      <c r="I23" s="33" t="str">
        <f aca="false">IF(A7=1,"Tu as oublié de choisir une viande.",IF(A7=2,"Tu as choisi trop de viandes.",""))</f>
        <v>Tu as oublié de choisir une viande.</v>
      </c>
      <c r="J23" s="20"/>
      <c r="IV23" s="1"/>
    </row>
    <row r="24" s="21" customFormat="true" ht="15.75" hidden="false" customHeight="true" outlineLevel="0" collapsed="false">
      <c r="A24" s="5"/>
      <c r="B24" s="5"/>
      <c r="C24" s="28"/>
      <c r="D24" s="29" t="s">
        <v>41</v>
      </c>
      <c r="E24" s="30" t="n">
        <v>0.4</v>
      </c>
      <c r="F24" s="31"/>
      <c r="G24" s="32" t="n">
        <f aca="false">E24*F24</f>
        <v>0</v>
      </c>
      <c r="H24" s="20"/>
      <c r="I24" s="33" t="str">
        <f aca="false">IF(A8=1,"Tu as oublié de choisir un légume.",IF(A8=2,"Tu as choisi trop de légumes.",""))</f>
        <v>Tu as oublié de choisir un légume.</v>
      </c>
      <c r="J24" s="20"/>
      <c r="IV24" s="1"/>
    </row>
    <row r="25" s="21" customFormat="true" ht="15.75" hidden="false" customHeight="true" outlineLevel="0" collapsed="false">
      <c r="A25" s="5"/>
      <c r="B25" s="5"/>
      <c r="C25" s="28"/>
      <c r="D25" s="29" t="s">
        <v>42</v>
      </c>
      <c r="E25" s="30" t="n">
        <v>0.23</v>
      </c>
      <c r="F25" s="31"/>
      <c r="G25" s="32" t="n">
        <f aca="false">E25*F25</f>
        <v>0</v>
      </c>
      <c r="H25" s="20"/>
      <c r="I25" s="33" t="str">
        <f aca="false">IF(A9=1,"Tu as oublié de choisir un dessert.",IF(A9=2,"Tu as choisi trop de desserts.",""))</f>
        <v>Tu as oublié de choisir un dessert.</v>
      </c>
      <c r="J25" s="20"/>
      <c r="IV25" s="1"/>
    </row>
    <row r="26" s="21" customFormat="true" ht="7.5" hidden="false" customHeight="true" outlineLevel="0" collapsed="false">
      <c r="A26" s="5"/>
      <c r="B26" s="5"/>
      <c r="C26" s="5"/>
      <c r="D26" s="5"/>
      <c r="E26" s="7"/>
      <c r="F26" s="7"/>
      <c r="G26" s="34"/>
      <c r="H26" s="20"/>
      <c r="I26" s="20"/>
      <c r="J26" s="20"/>
      <c r="IV26" s="1"/>
    </row>
    <row r="27" s="21" customFormat="true" ht="16.65" hidden="false" customHeight="false" outlineLevel="0" collapsed="false">
      <c r="A27" s="5"/>
      <c r="B27" s="5"/>
      <c r="C27" s="5"/>
      <c r="D27" s="5"/>
      <c r="E27" s="7"/>
      <c r="F27" s="35" t="s">
        <v>43</v>
      </c>
      <c r="G27" s="36" t="n">
        <f aca="false">SUM(G6:G25)</f>
        <v>0</v>
      </c>
      <c r="H27" s="5"/>
      <c r="I27" s="5"/>
      <c r="J27" s="20"/>
      <c r="IV27" s="1"/>
    </row>
    <row r="28" customFormat="false" ht="16.65" hidden="false" customHeight="false" outlineLevel="0" collapsed="false">
      <c r="A28" s="5"/>
      <c r="B28" s="5"/>
      <c r="C28" s="5"/>
      <c r="D28" s="5"/>
      <c r="E28" s="5"/>
      <c r="F28" s="5"/>
      <c r="G28" s="7"/>
      <c r="H28" s="5"/>
      <c r="I28" s="5"/>
      <c r="J28" s="5"/>
    </row>
    <row r="29" customFormat="false" ht="30.85" hidden="false" customHeight="false" outlineLevel="0" collapsed="false">
      <c r="A29" s="5"/>
      <c r="B29" s="5"/>
      <c r="C29" s="5"/>
      <c r="D29" s="5"/>
      <c r="E29" s="5"/>
      <c r="F29" s="37" t="s">
        <v>44</v>
      </c>
      <c r="G29" s="38" t="n">
        <v>1.64</v>
      </c>
      <c r="H29" s="5"/>
      <c r="I29" s="5"/>
      <c r="J29" s="5"/>
    </row>
    <row r="30" customFormat="false" ht="16.65" hidden="false" customHeight="false" outlineLevel="0" collapsed="false">
      <c r="A30" s="5"/>
      <c r="B30" s="5"/>
      <c r="C30" s="5"/>
      <c r="D30" s="5"/>
      <c r="E30" s="5"/>
      <c r="F30" s="5"/>
      <c r="G30" s="7"/>
      <c r="H30" s="5"/>
      <c r="I30" s="5"/>
      <c r="J30" s="5"/>
    </row>
    <row r="31" customFormat="false" ht="16.65" hidden="false" customHeight="false" outlineLevel="0" collapsed="false">
      <c r="A31" s="5"/>
      <c r="B31" s="5"/>
      <c r="C31" s="5"/>
      <c r="D31" s="5"/>
      <c r="E31" s="5"/>
      <c r="F31" s="37" t="s">
        <v>45</v>
      </c>
      <c r="G31" s="39" t="n">
        <f aca="false">G29-G27</f>
        <v>1.64</v>
      </c>
      <c r="H31" s="5"/>
      <c r="I31" s="5"/>
      <c r="J31" s="5"/>
    </row>
  </sheetData>
  <sheetProtection sheet="true" objects="true" scenarios="true"/>
  <mergeCells count="4">
    <mergeCell ref="C6:C10"/>
    <mergeCell ref="C12:C15"/>
    <mergeCell ref="C17:C20"/>
    <mergeCell ref="C22:C2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65535" topLeftCell="A1" activePane="topLeft" state="split"/>
      <selection pane="topLeft" activeCell="C8" activeCellId="0" sqref="C8"/>
      <selection pane="bottomLeft" activeCell="B1" activeCellId="0" sqref="B1"/>
    </sheetView>
  </sheetViews>
  <sheetFormatPr defaultColWidth="9.9921875" defaultRowHeight="12.75" zeroHeight="false" outlineLevelRow="0" outlineLevelCol="0"/>
  <cols>
    <col collapsed="false" customWidth="true" hidden="false" outlineLevel="0" max="1" min="1" style="4" width="16.42"/>
    <col collapsed="false" customWidth="true" hidden="false" outlineLevel="0" max="2" min="2" style="4" width="24.56"/>
    <col collapsed="false" customWidth="true" hidden="false" outlineLevel="0" max="8" min="3" style="4" width="11.56"/>
    <col collapsed="false" customWidth="false" hidden="false" outlineLevel="0" max="257" min="9" style="4" width="9.99"/>
  </cols>
  <sheetData>
    <row r="1" customFormat="false" ht="35.25" hidden="false" customHeight="true" outlineLevel="0" collapsed="false">
      <c r="A1" s="3" t="s">
        <v>177</v>
      </c>
      <c r="B1" s="3" t="s">
        <v>177</v>
      </c>
      <c r="C1" s="184" t="s">
        <v>178</v>
      </c>
      <c r="D1" s="184"/>
      <c r="E1" s="184"/>
      <c r="F1" s="184"/>
      <c r="G1" s="184"/>
      <c r="H1" s="184"/>
      <c r="I1" s="184"/>
      <c r="J1" s="184"/>
    </row>
    <row r="2" customFormat="false" ht="31.5" hidden="false" customHeight="true" outlineLevel="0" collapsed="false">
      <c r="C2" s="184" t="s">
        <v>179</v>
      </c>
      <c r="D2" s="184"/>
      <c r="E2" s="184"/>
      <c r="F2" s="184"/>
      <c r="G2" s="184"/>
      <c r="H2" s="184"/>
      <c r="I2" s="184"/>
      <c r="J2" s="184"/>
    </row>
    <row r="3" customFormat="false" ht="23.25" hidden="false" customHeight="true" outlineLevel="0" collapsed="false">
      <c r="C3" s="115" t="s">
        <v>180</v>
      </c>
      <c r="D3" s="65"/>
      <c r="E3" s="65"/>
      <c r="F3" s="65"/>
      <c r="G3" s="65"/>
      <c r="H3" s="65"/>
      <c r="I3" s="65"/>
      <c r="J3" s="188"/>
    </row>
    <row r="4" customFormat="false" ht="31.9" hidden="false" customHeight="true" outlineLevel="0" collapsed="false">
      <c r="B4" s="59" t="s">
        <v>122</v>
      </c>
      <c r="D4" s="185" t="s">
        <v>165</v>
      </c>
      <c r="E4" s="186"/>
      <c r="F4" s="4" t="s">
        <v>166</v>
      </c>
      <c r="G4" s="186"/>
      <c r="H4" s="204"/>
      <c r="I4" s="204"/>
      <c r="J4" s="204"/>
    </row>
    <row r="5" customFormat="false" ht="16.5" hidden="false" customHeight="true" outlineLevel="0" collapsed="false">
      <c r="B5" s="59"/>
      <c r="C5" s="59"/>
      <c r="D5" s="59"/>
      <c r="E5" s="59"/>
      <c r="F5" s="59"/>
      <c r="G5" s="59"/>
      <c r="H5" s="59"/>
      <c r="I5" s="59"/>
      <c r="J5" s="204"/>
    </row>
    <row r="6" customFormat="false" ht="18" hidden="false" customHeight="true" outlineLevel="0" collapsed="false">
      <c r="B6" s="205"/>
      <c r="C6" s="190" t="s">
        <v>172</v>
      </c>
      <c r="D6" s="190" t="s">
        <v>172</v>
      </c>
      <c r="E6" s="190" t="s">
        <v>172</v>
      </c>
      <c r="F6" s="190" t="s">
        <v>172</v>
      </c>
      <c r="G6" s="190" t="s">
        <v>172</v>
      </c>
      <c r="H6" s="190" t="s">
        <v>172</v>
      </c>
      <c r="I6" s="191"/>
      <c r="J6" s="206" t="s">
        <v>20</v>
      </c>
    </row>
    <row r="7" customFormat="false" ht="18" hidden="false" customHeight="false" outlineLevel="0" collapsed="false">
      <c r="C7" s="195" t="n">
        <v>1</v>
      </c>
      <c r="D7" s="195" t="n">
        <v>2</v>
      </c>
      <c r="E7" s="195" t="n">
        <v>3</v>
      </c>
      <c r="F7" s="195" t="n">
        <v>4</v>
      </c>
      <c r="G7" s="195" t="n">
        <v>5</v>
      </c>
      <c r="H7" s="195" t="n">
        <v>6</v>
      </c>
      <c r="I7" s="197"/>
      <c r="J7" s="201" t="s">
        <v>173</v>
      </c>
    </row>
    <row r="8" customFormat="false" ht="18" hidden="false" customHeight="false" outlineLevel="0" collapsed="false">
      <c r="C8" s="31"/>
      <c r="D8" s="31"/>
      <c r="E8" s="31"/>
      <c r="F8" s="31"/>
      <c r="G8" s="31"/>
      <c r="H8" s="31"/>
      <c r="I8" s="200" t="s">
        <v>170</v>
      </c>
      <c r="J8" s="201" t="n">
        <f aca="false">IF(COUNTBLANK(F8:I8)=0,C8*3+F8,0)</f>
        <v>0</v>
      </c>
    </row>
    <row r="9" customFormat="false" ht="18" hidden="false" customHeight="false" outlineLevel="0" collapsed="false">
      <c r="C9" s="31"/>
      <c r="D9" s="31"/>
      <c r="E9" s="31"/>
      <c r="F9" s="31"/>
      <c r="G9" s="31"/>
      <c r="H9" s="31"/>
      <c r="I9" s="200" t="s">
        <v>170</v>
      </c>
      <c r="J9" s="201" t="n">
        <f aca="false">IF(COUNTBLANK(F9:I9)=0,C9*3+F9,0)</f>
        <v>0</v>
      </c>
    </row>
    <row r="10" customFormat="false" ht="18" hidden="false" customHeight="false" outlineLevel="0" collapsed="false">
      <c r="C10" s="31"/>
      <c r="D10" s="31"/>
      <c r="E10" s="31"/>
      <c r="F10" s="31"/>
      <c r="G10" s="31"/>
      <c r="H10" s="31"/>
      <c r="I10" s="200" t="s">
        <v>170</v>
      </c>
      <c r="J10" s="201" t="n">
        <f aca="false">IF(COUNTBLANK(F10:I10)=0,C10*3+F10,0)</f>
        <v>0</v>
      </c>
    </row>
    <row r="11" customFormat="false" ht="18" hidden="false" customHeight="false" outlineLevel="0" collapsed="false">
      <c r="C11" s="31"/>
      <c r="D11" s="31"/>
      <c r="E11" s="31"/>
      <c r="F11" s="31"/>
      <c r="G11" s="31"/>
      <c r="H11" s="31"/>
      <c r="I11" s="200" t="s">
        <v>170</v>
      </c>
      <c r="J11" s="201" t="n">
        <f aca="false">IF(COUNTBLANK(F11:I11)=0,C11*3+F11,0)</f>
        <v>0</v>
      </c>
    </row>
    <row r="12" customFormat="false" ht="18" hidden="false" customHeight="false" outlineLevel="0" collapsed="false">
      <c r="C12" s="31"/>
      <c r="D12" s="31"/>
      <c r="E12" s="31"/>
      <c r="F12" s="31"/>
      <c r="G12" s="31"/>
      <c r="H12" s="31"/>
      <c r="I12" s="200" t="s">
        <v>170</v>
      </c>
      <c r="J12" s="201" t="n">
        <f aca="false">IF(COUNTBLANK(F12:I12)=0,C12*3+F12,0)</f>
        <v>0</v>
      </c>
    </row>
    <row r="13" customFormat="false" ht="18" hidden="false" customHeight="false" outlineLevel="0" collapsed="false">
      <c r="C13" s="31"/>
      <c r="D13" s="31"/>
      <c r="E13" s="31"/>
      <c r="F13" s="31"/>
      <c r="G13" s="31"/>
      <c r="H13" s="31"/>
      <c r="I13" s="200" t="s">
        <v>170</v>
      </c>
      <c r="J13" s="201" t="n">
        <f aca="false">IF(COUNTBLANK(F13:I13)=0,C13*3+F13,0)</f>
        <v>0</v>
      </c>
    </row>
    <row r="14" customFormat="false" ht="18" hidden="false" customHeight="false" outlineLevel="0" collapsed="false">
      <c r="C14" s="31"/>
      <c r="D14" s="31"/>
      <c r="E14" s="31"/>
      <c r="F14" s="31"/>
      <c r="G14" s="31"/>
      <c r="H14" s="31"/>
      <c r="I14" s="200" t="s">
        <v>170</v>
      </c>
      <c r="J14" s="201" t="n">
        <f aca="false">IF(COUNTBLANK(F14:I14)=0,C14*3+F14,0)</f>
        <v>0</v>
      </c>
    </row>
    <row r="15" customFormat="false" ht="18" hidden="false" customHeight="false" outlineLevel="0" collapsed="false">
      <c r="C15" s="31"/>
      <c r="D15" s="31"/>
      <c r="E15" s="31"/>
      <c r="F15" s="31"/>
      <c r="G15" s="31"/>
      <c r="H15" s="31"/>
      <c r="I15" s="200" t="s">
        <v>170</v>
      </c>
      <c r="J15" s="201" t="n">
        <f aca="false">IF(COUNTBLANK(F15:I15)=0,C15*3+F15,0)</f>
        <v>0</v>
      </c>
    </row>
    <row r="16" customFormat="false" ht="18" hidden="false" customHeight="false" outlineLevel="0" collapsed="false">
      <c r="C16" s="31"/>
      <c r="D16" s="31"/>
      <c r="E16" s="31"/>
      <c r="F16" s="31"/>
      <c r="G16" s="31"/>
      <c r="H16" s="31"/>
      <c r="I16" s="200" t="s">
        <v>170</v>
      </c>
      <c r="J16" s="201" t="n">
        <f aca="false">IF(COUNTBLANK(F16:I16)=0,C16*3+F16,0)</f>
        <v>0</v>
      </c>
    </row>
    <row r="17" customFormat="false" ht="18" hidden="false" customHeight="false" outlineLevel="0" collapsed="false">
      <c r="C17" s="31"/>
      <c r="D17" s="31"/>
      <c r="E17" s="31"/>
      <c r="F17" s="31"/>
      <c r="G17" s="31"/>
      <c r="H17" s="31"/>
      <c r="I17" s="200" t="s">
        <v>170</v>
      </c>
      <c r="J17" s="201" t="n">
        <f aca="false">IF(COUNTBLANK(F17:I17)=0,C17*3+F17,0)</f>
        <v>0</v>
      </c>
    </row>
    <row r="18" customFormat="false" ht="18" hidden="false" customHeight="false" outlineLevel="0" collapsed="false">
      <c r="C18" s="31"/>
      <c r="D18" s="31"/>
      <c r="E18" s="31"/>
      <c r="F18" s="31"/>
      <c r="G18" s="31"/>
      <c r="H18" s="31"/>
      <c r="I18" s="200" t="s">
        <v>170</v>
      </c>
      <c r="J18" s="201" t="n">
        <f aca="false">IF(COUNTBLANK(F18:I18)=0,C18*3+F18,0)</f>
        <v>0</v>
      </c>
    </row>
    <row r="19" customFormat="false" ht="18" hidden="false" customHeight="false" outlineLevel="0" collapsed="false">
      <c r="C19" s="31"/>
      <c r="D19" s="31"/>
      <c r="E19" s="31"/>
      <c r="F19" s="31"/>
      <c r="G19" s="31"/>
      <c r="H19" s="31"/>
      <c r="I19" s="200" t="s">
        <v>170</v>
      </c>
      <c r="J19" s="201" t="n">
        <f aca="false">IF(COUNTBLANK(F19:I19)=0,C19*3+F19,0)</f>
        <v>0</v>
      </c>
    </row>
    <row r="20" customFormat="false" ht="18" hidden="false" customHeight="false" outlineLevel="0" collapsed="false">
      <c r="C20" s="31"/>
      <c r="D20" s="31"/>
      <c r="E20" s="31"/>
      <c r="F20" s="31"/>
      <c r="G20" s="31"/>
      <c r="H20" s="31"/>
      <c r="I20" s="200" t="s">
        <v>170</v>
      </c>
      <c r="J20" s="201" t="n">
        <f aca="false">IF(COUNTBLANK(F20:I20)=0,C20*3+F20,0)</f>
        <v>0</v>
      </c>
    </row>
    <row r="21" customFormat="false" ht="18" hidden="false" customHeight="false" outlineLevel="0" collapsed="false">
      <c r="C21" s="31"/>
      <c r="D21" s="31"/>
      <c r="E21" s="31"/>
      <c r="F21" s="31"/>
      <c r="G21" s="31"/>
      <c r="H21" s="31"/>
      <c r="I21" s="200" t="s">
        <v>170</v>
      </c>
      <c r="J21" s="201" t="n">
        <f aca="false">IF(COUNTBLANK(F21:I21)=0,C21*3+F21,0)</f>
        <v>0</v>
      </c>
    </row>
    <row r="22" customFormat="false" ht="18" hidden="false" customHeight="false" outlineLevel="0" collapsed="false">
      <c r="C22" s="31"/>
      <c r="D22" s="31"/>
      <c r="E22" s="31"/>
      <c r="F22" s="31"/>
      <c r="G22" s="31"/>
      <c r="H22" s="31"/>
      <c r="I22" s="200" t="s">
        <v>170</v>
      </c>
      <c r="J22" s="201" t="n">
        <f aca="false">IF(COUNTBLANK(F22:I22)=0,C22*3+F22,0)</f>
        <v>0</v>
      </c>
    </row>
    <row r="23" customFormat="false" ht="18" hidden="false" customHeight="false" outlineLevel="0" collapsed="false">
      <c r="C23" s="31"/>
      <c r="D23" s="31"/>
      <c r="E23" s="31"/>
      <c r="F23" s="31"/>
      <c r="G23" s="31"/>
      <c r="H23" s="31"/>
      <c r="I23" s="200" t="s">
        <v>170</v>
      </c>
      <c r="J23" s="201" t="n">
        <f aca="false">IF(COUNTBLANK(F23:I23)=0,C23*3+F23,0)</f>
        <v>0</v>
      </c>
    </row>
    <row r="24" customFormat="false" ht="18" hidden="false" customHeight="false" outlineLevel="0" collapsed="false">
      <c r="C24" s="31"/>
      <c r="D24" s="31"/>
      <c r="E24" s="31"/>
      <c r="F24" s="31"/>
      <c r="G24" s="31"/>
      <c r="H24" s="31"/>
      <c r="I24" s="200" t="s">
        <v>170</v>
      </c>
      <c r="J24" s="201" t="n">
        <f aca="false">IF(COUNTBLANK(F24:I24)=0,C24*3+F24,0)</f>
        <v>0</v>
      </c>
    </row>
    <row r="25" customFormat="false" ht="18.75" hidden="false" customHeight="false" outlineLevel="0" collapsed="false">
      <c r="C25" s="31"/>
      <c r="D25" s="31"/>
      <c r="E25" s="31"/>
      <c r="F25" s="31"/>
      <c r="G25" s="31"/>
      <c r="H25" s="31"/>
      <c r="I25" s="207" t="s">
        <v>170</v>
      </c>
      <c r="J25" s="202" t="n">
        <f aca="false">IF(COUNTBLANK(F25:I25)=0,C25*3+F25,0)</f>
        <v>0</v>
      </c>
    </row>
  </sheetData>
  <sheetProtection sheet="true" objects="true" scenarios="true"/>
  <mergeCells count="2">
    <mergeCell ref="C1:J1"/>
    <mergeCell ref="C2:J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I3" activeCellId="0" sqref="I3"/>
      <selection pane="bottomLeft" activeCell="A1" activeCellId="0" sqref="A1"/>
    </sheetView>
  </sheetViews>
  <sheetFormatPr defaultColWidth="9.9921875" defaultRowHeight="12.75" zeroHeight="false" outlineLevelRow="0" outlineLevelCol="0"/>
  <cols>
    <col collapsed="false" customWidth="true" hidden="false" outlineLevel="0" max="1" min="1" style="1" width="11.42"/>
    <col collapsed="false" customWidth="true" hidden="false" outlineLevel="0" max="2" min="2" style="1" width="16.7"/>
    <col collapsed="false" customWidth="true" hidden="false" outlineLevel="0" max="3" min="3" style="1" width="3.28"/>
    <col collapsed="false" customWidth="true" hidden="false" outlineLevel="0" max="4" min="4" style="1" width="9.85"/>
    <col collapsed="false" customWidth="true" hidden="false" outlineLevel="0" max="5" min="5" style="1" width="11.28"/>
    <col collapsed="false" customWidth="true" hidden="false" outlineLevel="0" max="6" min="6" style="1" width="3.99"/>
    <col collapsed="false" customWidth="false" hidden="false" outlineLevel="0" max="7" min="7" style="208" width="9.99"/>
    <col collapsed="false" customWidth="true" hidden="false" outlineLevel="0" max="8" min="8" style="4" width="2.99"/>
    <col collapsed="false" customWidth="true" hidden="false" outlineLevel="0" max="9" min="9" style="208" width="9.7"/>
    <col collapsed="false" customWidth="true" hidden="false" outlineLevel="0" max="10" min="10" style="4" width="2.99"/>
    <col collapsed="false" customWidth="true" hidden="false" outlineLevel="0" max="11" min="11" style="209" width="15.85"/>
    <col collapsed="false" customWidth="true" hidden="true" outlineLevel="0" max="13" min="12" style="209" width="10.06"/>
    <col collapsed="false" customWidth="false" hidden="false" outlineLevel="0" max="14" min="14" style="1" width="9.99"/>
    <col collapsed="false" customWidth="true" hidden="false" outlineLevel="0" max="15" min="15" style="4" width="19.28"/>
    <col collapsed="false" customWidth="true" hidden="false" outlineLevel="0" max="16" min="16" style="1" width="19.14"/>
    <col collapsed="false" customWidth="false" hidden="false" outlineLevel="0" max="257" min="17" style="1" width="9.99"/>
  </cols>
  <sheetData>
    <row r="1" customFormat="false" ht="20.25" hidden="false" customHeight="false" outlineLevel="0" collapsed="false">
      <c r="A1" s="210" t="s">
        <v>181</v>
      </c>
      <c r="I1" s="211" t="s">
        <v>20</v>
      </c>
    </row>
    <row r="2" customFormat="false" ht="18" hidden="false" customHeight="true" outlineLevel="0" collapsed="false">
      <c r="B2" s="103" t="s">
        <v>182</v>
      </c>
      <c r="C2" s="103"/>
      <c r="D2" s="103"/>
      <c r="E2" s="103"/>
      <c r="F2" s="58"/>
      <c r="G2" s="212"/>
      <c r="H2" s="59"/>
      <c r="I2" s="212" t="s">
        <v>183</v>
      </c>
      <c r="J2" s="59"/>
      <c r="K2" s="211"/>
      <c r="L2" s="211" t="s">
        <v>184</v>
      </c>
      <c r="M2" s="211" t="s">
        <v>185</v>
      </c>
      <c r="N2" s="58"/>
      <c r="O2" s="59"/>
    </row>
    <row r="3" customFormat="false" ht="19.05" hidden="false" customHeight="false" outlineLevel="0" collapsed="false">
      <c r="B3" s="103"/>
      <c r="C3" s="103"/>
      <c r="D3" s="103"/>
      <c r="E3" s="103"/>
      <c r="F3" s="58"/>
      <c r="G3" s="212" t="n">
        <f aca="false">$E$9</f>
        <v>19</v>
      </c>
      <c r="H3" s="59" t="s">
        <v>186</v>
      </c>
      <c r="I3" s="213"/>
      <c r="J3" s="59" t="s">
        <v>124</v>
      </c>
      <c r="K3" s="214" t="n">
        <f aca="false">G3*I3</f>
        <v>0</v>
      </c>
      <c r="L3" s="214" t="n">
        <f aca="false">IF(K3=0,0,1)</f>
        <v>0</v>
      </c>
      <c r="M3" s="214" t="n">
        <f aca="false">IF(K3=$B$9,1,0)</f>
        <v>0</v>
      </c>
      <c r="N3" s="58"/>
      <c r="O3" s="59"/>
    </row>
    <row r="4" customFormat="false" ht="19.05" hidden="false" customHeight="false" outlineLevel="0" collapsed="false">
      <c r="B4" s="103"/>
      <c r="C4" s="103"/>
      <c r="D4" s="103"/>
      <c r="E4" s="103"/>
      <c r="F4" s="58"/>
      <c r="G4" s="212" t="n">
        <f aca="false">$E$9</f>
        <v>19</v>
      </c>
      <c r="H4" s="59" t="s">
        <v>186</v>
      </c>
      <c r="I4" s="213"/>
      <c r="J4" s="59" t="s">
        <v>124</v>
      </c>
      <c r="K4" s="214" t="n">
        <f aca="false">G4*I4</f>
        <v>0</v>
      </c>
      <c r="L4" s="214" t="n">
        <f aca="false">IF(K4=0,0,1)</f>
        <v>0</v>
      </c>
      <c r="M4" s="214" t="n">
        <f aca="false">IF(K4=$B$9,1,0)</f>
        <v>0</v>
      </c>
      <c r="N4" s="58"/>
      <c r="O4" s="59"/>
    </row>
    <row r="5" customFormat="false" ht="19.05" hidden="false" customHeight="false" outlineLevel="0" collapsed="false">
      <c r="B5" s="103"/>
      <c r="C5" s="103"/>
      <c r="D5" s="103"/>
      <c r="E5" s="103"/>
      <c r="F5" s="58"/>
      <c r="G5" s="212" t="n">
        <f aca="false">$E$9</f>
        <v>19</v>
      </c>
      <c r="H5" s="59" t="s">
        <v>186</v>
      </c>
      <c r="I5" s="213"/>
      <c r="J5" s="59" t="s">
        <v>124</v>
      </c>
      <c r="K5" s="214" t="n">
        <f aca="false">G5*I5</f>
        <v>0</v>
      </c>
      <c r="L5" s="214" t="n">
        <f aca="false">IF(K5=0,0,1)</f>
        <v>0</v>
      </c>
      <c r="M5" s="214" t="n">
        <f aca="false">IF(K5=$B$9,1,0)</f>
        <v>0</v>
      </c>
      <c r="N5" s="58"/>
      <c r="O5" s="59"/>
    </row>
    <row r="6" customFormat="false" ht="18" hidden="false" customHeight="true" outlineLevel="0" collapsed="false">
      <c r="B6" s="113"/>
      <c r="C6" s="113"/>
      <c r="D6" s="113"/>
      <c r="E6" s="113"/>
      <c r="F6" s="58"/>
      <c r="G6" s="212" t="n">
        <f aca="false">$E$9</f>
        <v>19</v>
      </c>
      <c r="H6" s="59" t="s">
        <v>186</v>
      </c>
      <c r="I6" s="213"/>
      <c r="J6" s="59" t="s">
        <v>124</v>
      </c>
      <c r="K6" s="214" t="n">
        <f aca="false">G6*I6</f>
        <v>0</v>
      </c>
      <c r="L6" s="214" t="n">
        <f aca="false">IF(K6=0,0,1)</f>
        <v>0</v>
      </c>
      <c r="M6" s="214" t="n">
        <f aca="false">IF(K6=$B$9,1,0)</f>
        <v>0</v>
      </c>
      <c r="N6" s="58"/>
      <c r="O6" s="65" t="s">
        <v>187</v>
      </c>
    </row>
    <row r="7" customFormat="false" ht="18" hidden="false" customHeight="false" outlineLevel="0" collapsed="false">
      <c r="B7" s="58"/>
      <c r="C7" s="58"/>
      <c r="D7" s="58"/>
      <c r="E7" s="58"/>
      <c r="F7" s="58"/>
      <c r="G7" s="212" t="n">
        <f aca="false">$E$9</f>
        <v>19</v>
      </c>
      <c r="H7" s="59" t="s">
        <v>186</v>
      </c>
      <c r="I7" s="213"/>
      <c r="J7" s="59" t="s">
        <v>124</v>
      </c>
      <c r="K7" s="214" t="n">
        <f aca="false">G7*I7</f>
        <v>0</v>
      </c>
      <c r="L7" s="214" t="n">
        <f aca="false">IF(K7=0,0,1)</f>
        <v>0</v>
      </c>
      <c r="M7" s="214" t="n">
        <f aca="false">IF(K7=$B$9,1,0)</f>
        <v>0</v>
      </c>
      <c r="N7" s="58"/>
      <c r="O7" s="65"/>
    </row>
    <row r="8" customFormat="false" ht="18" hidden="false" customHeight="false" outlineLevel="0" collapsed="false">
      <c r="B8" s="59" t="s">
        <v>188</v>
      </c>
      <c r="C8" s="59"/>
      <c r="D8" s="59"/>
      <c r="E8" s="59"/>
      <c r="F8" s="58"/>
      <c r="G8" s="212" t="n">
        <f aca="false">$E$9</f>
        <v>19</v>
      </c>
      <c r="H8" s="59" t="s">
        <v>186</v>
      </c>
      <c r="I8" s="213"/>
      <c r="J8" s="59" t="s">
        <v>124</v>
      </c>
      <c r="K8" s="214" t="n">
        <f aca="false">G8*I8</f>
        <v>0</v>
      </c>
      <c r="L8" s="214" t="n">
        <f aca="false">IF(K8=0,0,1)</f>
        <v>0</v>
      </c>
      <c r="M8" s="214" t="n">
        <f aca="false">IF(K8=$B$9,1,0)</f>
        <v>0</v>
      </c>
      <c r="N8" s="58"/>
      <c r="O8" s="65"/>
    </row>
    <row r="9" customFormat="false" ht="18" hidden="false" customHeight="false" outlineLevel="0" collapsed="false">
      <c r="B9" s="215" t="n">
        <v>513</v>
      </c>
      <c r="C9" s="58" t="s">
        <v>189</v>
      </c>
      <c r="D9" s="58"/>
      <c r="E9" s="215" t="n">
        <v>19</v>
      </c>
      <c r="F9" s="58"/>
      <c r="G9" s="212" t="n">
        <f aca="false">$E$9</f>
        <v>19</v>
      </c>
      <c r="H9" s="59" t="s">
        <v>186</v>
      </c>
      <c r="I9" s="213"/>
      <c r="J9" s="59" t="s">
        <v>124</v>
      </c>
      <c r="K9" s="214" t="n">
        <f aca="false">G9*I9</f>
        <v>0</v>
      </c>
      <c r="L9" s="214" t="n">
        <f aca="false">IF(K9=0,0,1)</f>
        <v>0</v>
      </c>
      <c r="M9" s="214" t="n">
        <f aca="false">IF(K9=$B$9,1,0)</f>
        <v>0</v>
      </c>
      <c r="N9" s="58"/>
      <c r="O9" s="65"/>
    </row>
    <row r="10" customFormat="false" ht="18" hidden="false" customHeight="false" outlineLevel="0" collapsed="false">
      <c r="B10" s="87" t="s">
        <v>190</v>
      </c>
      <c r="F10" s="58"/>
      <c r="G10" s="212" t="n">
        <f aca="false">$E$9</f>
        <v>19</v>
      </c>
      <c r="H10" s="59" t="s">
        <v>186</v>
      </c>
      <c r="I10" s="213"/>
      <c r="J10" s="59" t="s">
        <v>124</v>
      </c>
      <c r="K10" s="214" t="n">
        <f aca="false">G10*I10</f>
        <v>0</v>
      </c>
      <c r="L10" s="214" t="n">
        <f aca="false">IF(K10=0,0,1)</f>
        <v>0</v>
      </c>
      <c r="M10" s="214" t="n">
        <f aca="false">IF(K10=$B$9,1,0)</f>
        <v>0</v>
      </c>
      <c r="N10" s="58"/>
      <c r="O10" s="216" t="n">
        <f aca="false">$B$9</f>
        <v>513</v>
      </c>
    </row>
    <row r="11" customFormat="false" ht="18" hidden="false" customHeight="false" outlineLevel="0" collapsed="false">
      <c r="A11" s="217" t="n">
        <f aca="false">$E$9</f>
        <v>19</v>
      </c>
      <c r="B11" s="58" t="s">
        <v>191</v>
      </c>
      <c r="C11" s="218" t="s">
        <v>192</v>
      </c>
      <c r="D11" s="58" t="s">
        <v>124</v>
      </c>
      <c r="E11" s="214" t="n">
        <f aca="false">$B$9</f>
        <v>513</v>
      </c>
      <c r="F11" s="58"/>
      <c r="G11" s="212" t="n">
        <f aca="false">$E$9</f>
        <v>19</v>
      </c>
      <c r="H11" s="59" t="s">
        <v>186</v>
      </c>
      <c r="I11" s="213"/>
      <c r="J11" s="59" t="s">
        <v>124</v>
      </c>
      <c r="K11" s="214" t="n">
        <f aca="false">G11*I11</f>
        <v>0</v>
      </c>
      <c r="L11" s="214" t="n">
        <f aca="false">IF(K11=0,0,1)</f>
        <v>0</v>
      </c>
      <c r="M11" s="214" t="n">
        <f aca="false">IF(K11=$B$9,1,0)</f>
        <v>0</v>
      </c>
      <c r="N11" s="58"/>
      <c r="O11" s="59"/>
    </row>
    <row r="12" customFormat="false" ht="18" hidden="false" customHeight="false" outlineLevel="0" collapsed="false">
      <c r="B12" s="58"/>
      <c r="C12" s="58"/>
      <c r="D12" s="58"/>
      <c r="E12" s="58"/>
      <c r="F12" s="58"/>
      <c r="G12" s="212" t="n">
        <f aca="false">$E$9</f>
        <v>19</v>
      </c>
      <c r="H12" s="59" t="s">
        <v>186</v>
      </c>
      <c r="I12" s="213"/>
      <c r="J12" s="59" t="s">
        <v>124</v>
      </c>
      <c r="K12" s="214" t="n">
        <f aca="false">G12*I12</f>
        <v>0</v>
      </c>
      <c r="L12" s="214" t="n">
        <f aca="false">IF(K12=0,0,1)</f>
        <v>0</v>
      </c>
      <c r="M12" s="214" t="n">
        <f aca="false">IF(K12=$B$9,1,0)</f>
        <v>0</v>
      </c>
      <c r="N12" s="58"/>
      <c r="O12" s="59"/>
    </row>
    <row r="13" customFormat="false" ht="18" hidden="false" customHeight="false" outlineLevel="0" collapsed="false">
      <c r="B13" s="58"/>
      <c r="C13" s="58"/>
      <c r="D13" s="58"/>
      <c r="E13" s="58"/>
      <c r="F13" s="58"/>
      <c r="G13" s="212" t="n">
        <f aca="false">$E$9</f>
        <v>19</v>
      </c>
      <c r="H13" s="59" t="s">
        <v>186</v>
      </c>
      <c r="I13" s="213"/>
      <c r="J13" s="59" t="s">
        <v>124</v>
      </c>
      <c r="K13" s="214" t="n">
        <f aca="false">G13*I13</f>
        <v>0</v>
      </c>
      <c r="L13" s="214" t="n">
        <f aca="false">IF(K13=0,0,1)</f>
        <v>0</v>
      </c>
      <c r="M13" s="214" t="n">
        <f aca="false">IF(K13=$B$9,1,0)</f>
        <v>0</v>
      </c>
      <c r="N13" s="58"/>
      <c r="O13" s="59"/>
    </row>
    <row r="14" customFormat="false" ht="18" hidden="false" customHeight="false" outlineLevel="0" collapsed="false">
      <c r="B14" s="58"/>
      <c r="C14" s="58"/>
      <c r="D14" s="58"/>
      <c r="E14" s="58"/>
      <c r="F14" s="58"/>
      <c r="G14" s="212" t="n">
        <f aca="false">$E$9</f>
        <v>19</v>
      </c>
      <c r="H14" s="59" t="s">
        <v>186</v>
      </c>
      <c r="I14" s="213"/>
      <c r="J14" s="59" t="s">
        <v>124</v>
      </c>
      <c r="K14" s="214" t="n">
        <f aca="false">G14*I14</f>
        <v>0</v>
      </c>
      <c r="L14" s="214" t="n">
        <f aca="false">IF(K14=0,0,1)</f>
        <v>0</v>
      </c>
      <c r="M14" s="214" t="n">
        <f aca="false">IF(K14=$B$9,1,0)</f>
        <v>0</v>
      </c>
      <c r="N14" s="58"/>
      <c r="O14" s="59"/>
    </row>
    <row r="15" customFormat="false" ht="18" hidden="false" customHeight="false" outlineLevel="0" collapsed="false">
      <c r="B15" s="58"/>
      <c r="C15" s="58"/>
      <c r="D15" s="58"/>
      <c r="E15" s="58"/>
      <c r="F15" s="58"/>
      <c r="G15" s="212" t="n">
        <f aca="false">$E$9</f>
        <v>19</v>
      </c>
      <c r="H15" s="59" t="s">
        <v>186</v>
      </c>
      <c r="I15" s="213"/>
      <c r="J15" s="59" t="s">
        <v>124</v>
      </c>
      <c r="K15" s="214" t="n">
        <f aca="false">G15*I15</f>
        <v>0</v>
      </c>
      <c r="L15" s="214" t="n">
        <f aca="false">IF(K15=0,0,1)</f>
        <v>0</v>
      </c>
      <c r="M15" s="214" t="n">
        <f aca="false">IF(K15=$B$9,1,0)</f>
        <v>0</v>
      </c>
      <c r="N15" s="58"/>
      <c r="O15" s="59"/>
    </row>
    <row r="16" customFormat="false" ht="18" hidden="false" customHeight="false" outlineLevel="0" collapsed="false">
      <c r="B16" s="58"/>
      <c r="C16" s="58"/>
      <c r="D16" s="58"/>
      <c r="E16" s="58"/>
      <c r="F16" s="58"/>
      <c r="G16" s="212" t="n">
        <f aca="false">$E$9</f>
        <v>19</v>
      </c>
      <c r="H16" s="59" t="s">
        <v>186</v>
      </c>
      <c r="I16" s="213"/>
      <c r="J16" s="59" t="s">
        <v>124</v>
      </c>
      <c r="K16" s="214" t="n">
        <f aca="false">G16*I16</f>
        <v>0</v>
      </c>
      <c r="L16" s="214" t="n">
        <f aca="false">IF(K16=0,0,1)</f>
        <v>0</v>
      </c>
      <c r="M16" s="214" t="n">
        <f aca="false">IF(K16=$B$9,1,0)</f>
        <v>0</v>
      </c>
      <c r="N16" s="58"/>
      <c r="O16" s="59"/>
    </row>
    <row r="17" customFormat="false" ht="18" hidden="false" customHeight="false" outlineLevel="0" collapsed="false">
      <c r="B17" s="58"/>
      <c r="C17" s="58"/>
      <c r="D17" s="58"/>
      <c r="E17" s="58"/>
      <c r="F17" s="58"/>
      <c r="G17" s="212" t="n">
        <f aca="false">$E$9</f>
        <v>19</v>
      </c>
      <c r="H17" s="59" t="s">
        <v>186</v>
      </c>
      <c r="I17" s="213"/>
      <c r="J17" s="59" t="s">
        <v>124</v>
      </c>
      <c r="K17" s="214" t="n">
        <f aca="false">G17*I17</f>
        <v>0</v>
      </c>
      <c r="L17" s="214" t="n">
        <f aca="false">IF(K17=0,0,1)</f>
        <v>0</v>
      </c>
      <c r="M17" s="214" t="n">
        <f aca="false">IF(K17=$B$9,1,0)</f>
        <v>0</v>
      </c>
      <c r="N17" s="58"/>
      <c r="O17" s="59"/>
    </row>
    <row r="18" customFormat="false" ht="18" hidden="false" customHeight="false" outlineLevel="0" collapsed="false">
      <c r="B18" s="219" t="n">
        <f aca="false">IF(SUM(M3:M31)&lt;&gt;0,"BRAVO, tu as trouvé en ",0)</f>
        <v>0</v>
      </c>
      <c r="C18" s="219"/>
      <c r="D18" s="219"/>
      <c r="E18" s="58"/>
      <c r="F18" s="58"/>
      <c r="G18" s="212" t="n">
        <f aca="false">$E$9</f>
        <v>19</v>
      </c>
      <c r="H18" s="59" t="s">
        <v>186</v>
      </c>
      <c r="I18" s="213"/>
      <c r="J18" s="59" t="s">
        <v>124</v>
      </c>
      <c r="K18" s="214" t="n">
        <f aca="false">G18*I18</f>
        <v>0</v>
      </c>
      <c r="L18" s="214" t="n">
        <f aca="false">IF(K18=0,0,1)</f>
        <v>0</v>
      </c>
      <c r="M18" s="214" t="n">
        <f aca="false">IF(K18=$B$9,1,0)</f>
        <v>0</v>
      </c>
      <c r="N18" s="58"/>
      <c r="O18" s="59"/>
    </row>
    <row r="19" customFormat="false" ht="18" hidden="false" customHeight="false" outlineLevel="0" collapsed="false">
      <c r="B19" s="220" t="n">
        <f aca="false">IF(B18&lt;&gt;0,CONCATENATE(SUM(L3:L31)," coups ! "),0)</f>
        <v>0</v>
      </c>
      <c r="C19" s="220"/>
      <c r="D19" s="220"/>
      <c r="E19" s="58"/>
      <c r="F19" s="58"/>
      <c r="G19" s="212" t="n">
        <f aca="false">$E$9</f>
        <v>19</v>
      </c>
      <c r="H19" s="59" t="s">
        <v>186</v>
      </c>
      <c r="I19" s="213"/>
      <c r="J19" s="59" t="s">
        <v>124</v>
      </c>
      <c r="K19" s="214" t="n">
        <f aca="false">G19*I19</f>
        <v>0</v>
      </c>
      <c r="L19" s="214" t="n">
        <f aca="false">IF(K19=0,0,1)</f>
        <v>0</v>
      </c>
      <c r="M19" s="214" t="n">
        <f aca="false">IF(K19=$B$9,1,0)</f>
        <v>0</v>
      </c>
      <c r="N19" s="58"/>
      <c r="O19" s="59"/>
    </row>
    <row r="20" customFormat="false" ht="18" hidden="false" customHeight="false" outlineLevel="0" collapsed="false">
      <c r="B20" s="58"/>
      <c r="C20" s="58"/>
      <c r="D20" s="58"/>
      <c r="E20" s="58"/>
      <c r="F20" s="58"/>
      <c r="G20" s="212" t="n">
        <f aca="false">$E$9</f>
        <v>19</v>
      </c>
      <c r="H20" s="59" t="s">
        <v>186</v>
      </c>
      <c r="I20" s="213"/>
      <c r="J20" s="59" t="s">
        <v>124</v>
      </c>
      <c r="K20" s="214" t="n">
        <f aca="false">G20*I20</f>
        <v>0</v>
      </c>
      <c r="L20" s="214" t="n">
        <f aca="false">IF(K20=0,0,1)</f>
        <v>0</v>
      </c>
      <c r="M20" s="214" t="n">
        <f aca="false">IF(K20=$B$9,1,0)</f>
        <v>0</v>
      </c>
      <c r="N20" s="58"/>
      <c r="O20" s="59"/>
    </row>
    <row r="21" customFormat="false" ht="18" hidden="false" customHeight="false" outlineLevel="0" collapsed="false">
      <c r="B21" s="58"/>
      <c r="C21" s="58"/>
      <c r="D21" s="58"/>
      <c r="E21" s="58"/>
      <c r="F21" s="58"/>
      <c r="G21" s="212" t="n">
        <f aca="false">$E$9</f>
        <v>19</v>
      </c>
      <c r="H21" s="59" t="s">
        <v>186</v>
      </c>
      <c r="I21" s="213"/>
      <c r="J21" s="59" t="s">
        <v>124</v>
      </c>
      <c r="K21" s="214" t="n">
        <f aca="false">G21*I21</f>
        <v>0</v>
      </c>
      <c r="L21" s="214" t="n">
        <f aca="false">IF(K21=0,0,1)</f>
        <v>0</v>
      </c>
      <c r="M21" s="214" t="n">
        <f aca="false">IF(K21=$B$9,1,0)</f>
        <v>0</v>
      </c>
      <c r="N21" s="58"/>
      <c r="O21" s="59"/>
    </row>
    <row r="22" customFormat="false" ht="18" hidden="false" customHeight="false" outlineLevel="0" collapsed="false">
      <c r="B22" s="58"/>
      <c r="C22" s="58"/>
      <c r="D22" s="58"/>
      <c r="E22" s="58"/>
      <c r="F22" s="58"/>
      <c r="G22" s="212" t="n">
        <f aca="false">$E$9</f>
        <v>19</v>
      </c>
      <c r="H22" s="59" t="s">
        <v>186</v>
      </c>
      <c r="I22" s="213"/>
      <c r="J22" s="59" t="s">
        <v>124</v>
      </c>
      <c r="K22" s="214" t="n">
        <f aca="false">G22*I22</f>
        <v>0</v>
      </c>
      <c r="L22" s="214" t="n">
        <f aca="false">IF(K22=0,0,1)</f>
        <v>0</v>
      </c>
      <c r="M22" s="214" t="n">
        <f aca="false">IF(K22=$B$9,1,0)</f>
        <v>0</v>
      </c>
      <c r="N22" s="58"/>
      <c r="O22" s="59"/>
    </row>
    <row r="23" customFormat="false" ht="18" hidden="false" customHeight="false" outlineLevel="0" collapsed="false">
      <c r="B23" s="58"/>
      <c r="C23" s="58"/>
      <c r="D23" s="58"/>
      <c r="E23" s="58"/>
      <c r="F23" s="58"/>
      <c r="G23" s="212" t="n">
        <f aca="false">$E$9</f>
        <v>19</v>
      </c>
      <c r="H23" s="59" t="s">
        <v>186</v>
      </c>
      <c r="I23" s="213"/>
      <c r="J23" s="59" t="s">
        <v>124</v>
      </c>
      <c r="K23" s="214" t="n">
        <f aca="false">G23*I23</f>
        <v>0</v>
      </c>
      <c r="L23" s="214" t="n">
        <f aca="false">IF(K23=0,0,1)</f>
        <v>0</v>
      </c>
      <c r="M23" s="214" t="n">
        <f aca="false">IF(K23=$B$9,1,0)</f>
        <v>0</v>
      </c>
      <c r="N23" s="58"/>
      <c r="O23" s="59"/>
    </row>
    <row r="24" customFormat="false" ht="18" hidden="false" customHeight="false" outlineLevel="0" collapsed="false">
      <c r="B24" s="58"/>
      <c r="C24" s="58"/>
      <c r="D24" s="58"/>
      <c r="E24" s="58"/>
      <c r="F24" s="58"/>
      <c r="G24" s="212" t="n">
        <f aca="false">$E$9</f>
        <v>19</v>
      </c>
      <c r="H24" s="59" t="s">
        <v>186</v>
      </c>
      <c r="I24" s="213"/>
      <c r="J24" s="59" t="s">
        <v>124</v>
      </c>
      <c r="K24" s="214" t="n">
        <f aca="false">G24*I24</f>
        <v>0</v>
      </c>
      <c r="L24" s="214" t="n">
        <f aca="false">IF(K24=0,0,1)</f>
        <v>0</v>
      </c>
      <c r="M24" s="214" t="n">
        <f aca="false">IF(K24=$B$9,1,0)</f>
        <v>0</v>
      </c>
      <c r="N24" s="58"/>
      <c r="O24" s="59"/>
    </row>
    <row r="25" customFormat="false" ht="18" hidden="false" customHeight="true" outlineLevel="0" collapsed="false">
      <c r="B25" s="58"/>
      <c r="C25" s="58"/>
      <c r="D25" s="58"/>
      <c r="E25" s="58"/>
      <c r="F25" s="58"/>
      <c r="G25" s="212" t="n">
        <f aca="false">$E$9</f>
        <v>19</v>
      </c>
      <c r="H25" s="59" t="s">
        <v>186</v>
      </c>
      <c r="I25" s="213"/>
      <c r="J25" s="59" t="s">
        <v>124</v>
      </c>
      <c r="K25" s="214" t="n">
        <f aca="false">G25*I25</f>
        <v>0</v>
      </c>
      <c r="L25" s="214" t="n">
        <f aca="false">IF(K25=0,0,1)</f>
        <v>0</v>
      </c>
      <c r="M25" s="214" t="n">
        <f aca="false">IF(K25=$B$9,1,0)</f>
        <v>0</v>
      </c>
      <c r="N25" s="58"/>
      <c r="O25" s="65" t="s">
        <v>187</v>
      </c>
    </row>
    <row r="26" customFormat="false" ht="19.05" hidden="false" customHeight="false" outlineLevel="0" collapsed="false">
      <c r="B26" s="58"/>
      <c r="C26" s="58"/>
      <c r="D26" s="58"/>
      <c r="E26" s="58"/>
      <c r="F26" s="58"/>
      <c r="G26" s="212" t="n">
        <f aca="false">$E$9</f>
        <v>19</v>
      </c>
      <c r="H26" s="59" t="s">
        <v>186</v>
      </c>
      <c r="I26" s="213"/>
      <c r="J26" s="59" t="s">
        <v>124</v>
      </c>
      <c r="K26" s="214" t="n">
        <f aca="false">G26*I26</f>
        <v>0</v>
      </c>
      <c r="L26" s="214" t="n">
        <f aca="false">IF(K26=0,0,1)</f>
        <v>0</v>
      </c>
      <c r="M26" s="214" t="n">
        <f aca="false">IF(K26=$B$9,1,0)</f>
        <v>0</v>
      </c>
      <c r="N26" s="58"/>
      <c r="O26" s="65"/>
    </row>
    <row r="27" customFormat="false" ht="19.05" hidden="false" customHeight="false" outlineLevel="0" collapsed="false">
      <c r="B27" s="58"/>
      <c r="C27" s="58"/>
      <c r="D27" s="58"/>
      <c r="E27" s="58"/>
      <c r="F27" s="58"/>
      <c r="G27" s="212" t="n">
        <f aca="false">$E$9</f>
        <v>19</v>
      </c>
      <c r="H27" s="59" t="s">
        <v>186</v>
      </c>
      <c r="I27" s="213"/>
      <c r="J27" s="59" t="s">
        <v>124</v>
      </c>
      <c r="K27" s="214" t="n">
        <f aca="false">G27*I27</f>
        <v>0</v>
      </c>
      <c r="L27" s="214" t="n">
        <f aca="false">IF(K27=0,0,1)</f>
        <v>0</v>
      </c>
      <c r="M27" s="214" t="n">
        <f aca="false">IF(K27=$B$9,1,0)</f>
        <v>0</v>
      </c>
      <c r="N27" s="58"/>
      <c r="O27" s="65"/>
    </row>
    <row r="28" customFormat="false" ht="19.05" hidden="false" customHeight="false" outlineLevel="0" collapsed="false">
      <c r="B28" s="58"/>
      <c r="C28" s="58"/>
      <c r="D28" s="58"/>
      <c r="E28" s="58"/>
      <c r="F28" s="58"/>
      <c r="G28" s="212" t="n">
        <f aca="false">$E$9</f>
        <v>19</v>
      </c>
      <c r="H28" s="59" t="s">
        <v>186</v>
      </c>
      <c r="I28" s="213"/>
      <c r="J28" s="59" t="s">
        <v>124</v>
      </c>
      <c r="K28" s="214" t="n">
        <f aca="false">G28*I28</f>
        <v>0</v>
      </c>
      <c r="L28" s="214" t="n">
        <f aca="false">IF(K28=0,0,1)</f>
        <v>0</v>
      </c>
      <c r="M28" s="214" t="n">
        <f aca="false">IF(K28=$B$9,1,0)</f>
        <v>0</v>
      </c>
      <c r="N28" s="58"/>
      <c r="O28" s="65"/>
    </row>
    <row r="29" customFormat="false" ht="19.05" hidden="false" customHeight="false" outlineLevel="0" collapsed="false">
      <c r="B29" s="58"/>
      <c r="C29" s="58"/>
      <c r="D29" s="58"/>
      <c r="E29" s="58"/>
      <c r="F29" s="58"/>
      <c r="G29" s="212" t="n">
        <f aca="false">$E$9</f>
        <v>19</v>
      </c>
      <c r="H29" s="59" t="s">
        <v>186</v>
      </c>
      <c r="I29" s="213"/>
      <c r="J29" s="59" t="s">
        <v>124</v>
      </c>
      <c r="K29" s="214" t="n">
        <f aca="false">G29*I29</f>
        <v>0</v>
      </c>
      <c r="L29" s="214" t="n">
        <f aca="false">IF(K29=0,0,1)</f>
        <v>0</v>
      </c>
      <c r="M29" s="214" t="n">
        <f aca="false">IF(K29=$B$9,1,0)</f>
        <v>0</v>
      </c>
      <c r="N29" s="58"/>
      <c r="O29" s="216" t="n">
        <f aca="false">$B$9</f>
        <v>513</v>
      </c>
    </row>
    <row r="30" customFormat="false" ht="19.05" hidden="false" customHeight="false" outlineLevel="0" collapsed="false">
      <c r="B30" s="58"/>
      <c r="C30" s="58"/>
      <c r="D30" s="58"/>
      <c r="E30" s="58"/>
      <c r="F30" s="58"/>
      <c r="G30" s="212" t="n">
        <f aca="false">$E$9</f>
        <v>19</v>
      </c>
      <c r="H30" s="59" t="s">
        <v>186</v>
      </c>
      <c r="I30" s="213"/>
      <c r="J30" s="59" t="s">
        <v>124</v>
      </c>
      <c r="K30" s="214" t="n">
        <f aca="false">G30*I30</f>
        <v>0</v>
      </c>
      <c r="L30" s="214" t="n">
        <f aca="false">IF(K30=0,0,1)</f>
        <v>0</v>
      </c>
      <c r="M30" s="214" t="n">
        <f aca="false">IF(K30=$B$9,1,0)</f>
        <v>0</v>
      </c>
      <c r="N30" s="58"/>
      <c r="O30" s="59"/>
    </row>
    <row r="31" customFormat="false" ht="18" hidden="false" customHeight="false" outlineLevel="0" collapsed="false">
      <c r="B31" s="58"/>
      <c r="C31" s="58"/>
      <c r="D31" s="58"/>
      <c r="E31" s="58"/>
      <c r="F31" s="58"/>
      <c r="G31" s="212" t="n">
        <f aca="false">$E$9</f>
        <v>19</v>
      </c>
      <c r="H31" s="59" t="s">
        <v>186</v>
      </c>
      <c r="I31" s="213"/>
      <c r="J31" s="59" t="s">
        <v>124</v>
      </c>
      <c r="K31" s="214" t="n">
        <f aca="false">G31*I31</f>
        <v>0</v>
      </c>
      <c r="L31" s="214" t="n">
        <f aca="false">IF(K31=0,0,1)</f>
        <v>0</v>
      </c>
      <c r="M31" s="214" t="n">
        <f aca="false">IF(K31=$B$9,1,0)</f>
        <v>0</v>
      </c>
      <c r="N31" s="58"/>
      <c r="O31" s="59"/>
    </row>
  </sheetData>
  <sheetProtection sheet="true" objects="true" scenarios="true"/>
  <mergeCells count="5">
    <mergeCell ref="B2:E5"/>
    <mergeCell ref="O6:O9"/>
    <mergeCell ref="B8:E8"/>
    <mergeCell ref="B19:D19"/>
    <mergeCell ref="O25:O28"/>
  </mergeCells>
  <conditionalFormatting sqref="B18:D19">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I3" activeCellId="0" sqref="I3"/>
      <selection pane="bottomLeft" activeCell="A1" activeCellId="0" sqref="A1"/>
    </sheetView>
  </sheetViews>
  <sheetFormatPr defaultColWidth="9.9921875" defaultRowHeight="12.75" zeroHeight="false" outlineLevelRow="0" outlineLevelCol="0"/>
  <cols>
    <col collapsed="false" customWidth="true" hidden="false" outlineLevel="0" max="1" min="1" style="1" width="11.42"/>
    <col collapsed="false" customWidth="true" hidden="false" outlineLevel="0" max="2" min="2" style="1" width="16.7"/>
    <col collapsed="false" customWidth="true" hidden="false" outlineLevel="0" max="3" min="3" style="1" width="3.28"/>
    <col collapsed="false" customWidth="true" hidden="false" outlineLevel="0" max="4" min="4" style="1" width="9.85"/>
    <col collapsed="false" customWidth="true" hidden="false" outlineLevel="0" max="5" min="5" style="1" width="11.28"/>
    <col collapsed="false" customWidth="true" hidden="false" outlineLevel="0" max="6" min="6" style="1" width="3.99"/>
    <col collapsed="false" customWidth="false" hidden="false" outlineLevel="0" max="7" min="7" style="208" width="9.99"/>
    <col collapsed="false" customWidth="true" hidden="false" outlineLevel="0" max="8" min="8" style="4" width="2.99"/>
    <col collapsed="false" customWidth="true" hidden="false" outlineLevel="0" max="9" min="9" style="208" width="9.7"/>
    <col collapsed="false" customWidth="true" hidden="false" outlineLevel="0" max="10" min="10" style="4" width="2.99"/>
    <col collapsed="false" customWidth="true" hidden="false" outlineLevel="0" max="11" min="11" style="209" width="15.85"/>
    <col collapsed="false" customWidth="true" hidden="true" outlineLevel="0" max="13" min="12" style="209" width="10.06"/>
    <col collapsed="false" customWidth="false" hidden="false" outlineLevel="0" max="14" min="14" style="1" width="9.99"/>
    <col collapsed="false" customWidth="true" hidden="false" outlineLevel="0" max="15" min="15" style="4" width="19.28"/>
    <col collapsed="false" customWidth="true" hidden="false" outlineLevel="0" max="16" min="16" style="1" width="19.14"/>
    <col collapsed="false" customWidth="false" hidden="false" outlineLevel="0" max="257" min="17" style="1" width="9.99"/>
  </cols>
  <sheetData>
    <row r="1" customFormat="false" ht="20.25" hidden="false" customHeight="false" outlineLevel="0" collapsed="false">
      <c r="A1" s="210" t="s">
        <v>181</v>
      </c>
      <c r="I1" s="211" t="s">
        <v>20</v>
      </c>
    </row>
    <row r="2" customFormat="false" ht="18" hidden="false" customHeight="true" outlineLevel="0" collapsed="false">
      <c r="B2" s="103" t="s">
        <v>182</v>
      </c>
      <c r="C2" s="103"/>
      <c r="D2" s="103"/>
      <c r="E2" s="103"/>
      <c r="F2" s="58"/>
      <c r="G2" s="212"/>
      <c r="H2" s="59"/>
      <c r="I2" s="212" t="s">
        <v>183</v>
      </c>
      <c r="J2" s="59"/>
      <c r="K2" s="211"/>
      <c r="L2" s="211" t="s">
        <v>184</v>
      </c>
      <c r="M2" s="211" t="s">
        <v>185</v>
      </c>
      <c r="N2" s="58"/>
      <c r="O2" s="59"/>
    </row>
    <row r="3" customFormat="false" ht="19.05" hidden="false" customHeight="false" outlineLevel="0" collapsed="false">
      <c r="B3" s="103"/>
      <c r="C3" s="103"/>
      <c r="D3" s="103"/>
      <c r="E3" s="103"/>
      <c r="F3" s="58"/>
      <c r="G3" s="212" t="n">
        <f aca="false">$E$9</f>
        <v>456</v>
      </c>
      <c r="H3" s="59" t="s">
        <v>186</v>
      </c>
      <c r="I3" s="213"/>
      <c r="J3" s="59" t="s">
        <v>124</v>
      </c>
      <c r="K3" s="214" t="n">
        <f aca="false">G3*I3</f>
        <v>0</v>
      </c>
      <c r="L3" s="214" t="n">
        <f aca="false">IF(K3=0,0,1)</f>
        <v>0</v>
      </c>
      <c r="M3" s="214" t="n">
        <f aca="false">IF(K3=$B$9,1,0)</f>
        <v>0</v>
      </c>
      <c r="N3" s="58"/>
      <c r="O3" s="59"/>
    </row>
    <row r="4" customFormat="false" ht="19.05" hidden="false" customHeight="false" outlineLevel="0" collapsed="false">
      <c r="B4" s="103"/>
      <c r="C4" s="103"/>
      <c r="D4" s="103"/>
      <c r="E4" s="103"/>
      <c r="F4" s="58"/>
      <c r="G4" s="212" t="n">
        <f aca="false">$E$9</f>
        <v>456</v>
      </c>
      <c r="H4" s="59" t="s">
        <v>186</v>
      </c>
      <c r="I4" s="213"/>
      <c r="J4" s="59" t="s">
        <v>124</v>
      </c>
      <c r="K4" s="214" t="n">
        <f aca="false">G4*I4</f>
        <v>0</v>
      </c>
      <c r="L4" s="214" t="n">
        <f aca="false">IF(K4=0,0,1)</f>
        <v>0</v>
      </c>
      <c r="M4" s="214" t="n">
        <f aca="false">IF(K4=$B$9,1,0)</f>
        <v>0</v>
      </c>
      <c r="N4" s="58"/>
      <c r="O4" s="59"/>
    </row>
    <row r="5" customFormat="false" ht="19.05" hidden="false" customHeight="false" outlineLevel="0" collapsed="false">
      <c r="B5" s="103"/>
      <c r="C5" s="103"/>
      <c r="D5" s="103"/>
      <c r="E5" s="103"/>
      <c r="F5" s="58"/>
      <c r="G5" s="212" t="n">
        <f aca="false">$E$9</f>
        <v>456</v>
      </c>
      <c r="H5" s="59" t="s">
        <v>186</v>
      </c>
      <c r="I5" s="213"/>
      <c r="J5" s="59" t="s">
        <v>124</v>
      </c>
      <c r="K5" s="214" t="n">
        <f aca="false">G5*I5</f>
        <v>0</v>
      </c>
      <c r="L5" s="214" t="n">
        <f aca="false">IF(K5=0,0,1)</f>
        <v>0</v>
      </c>
      <c r="M5" s="214" t="n">
        <f aca="false">IF(K5=$B$9,1,0)</f>
        <v>0</v>
      </c>
      <c r="N5" s="58"/>
      <c r="O5" s="59"/>
    </row>
    <row r="6" customFormat="false" ht="18" hidden="false" customHeight="true" outlineLevel="0" collapsed="false">
      <c r="B6" s="113"/>
      <c r="C6" s="113"/>
      <c r="D6" s="113"/>
      <c r="E6" s="113"/>
      <c r="F6" s="58"/>
      <c r="G6" s="212" t="n">
        <f aca="false">$E$9</f>
        <v>456</v>
      </c>
      <c r="H6" s="59" t="s">
        <v>186</v>
      </c>
      <c r="I6" s="213"/>
      <c r="J6" s="59" t="s">
        <v>124</v>
      </c>
      <c r="K6" s="214" t="n">
        <f aca="false">G6*I6</f>
        <v>0</v>
      </c>
      <c r="L6" s="214" t="n">
        <f aca="false">IF(K6=0,0,1)</f>
        <v>0</v>
      </c>
      <c r="M6" s="214" t="n">
        <f aca="false">IF(K6=$B$9,1,0)</f>
        <v>0</v>
      </c>
      <c r="N6" s="58"/>
      <c r="O6" s="65" t="s">
        <v>187</v>
      </c>
    </row>
    <row r="7" customFormat="false" ht="19.05" hidden="false" customHeight="false" outlineLevel="0" collapsed="false">
      <c r="B7" s="58"/>
      <c r="C7" s="58"/>
      <c r="D7" s="58"/>
      <c r="E7" s="58"/>
      <c r="F7" s="58"/>
      <c r="G7" s="212" t="n">
        <f aca="false">$E$9</f>
        <v>456</v>
      </c>
      <c r="H7" s="59" t="s">
        <v>186</v>
      </c>
      <c r="I7" s="213"/>
      <c r="J7" s="59" t="s">
        <v>124</v>
      </c>
      <c r="K7" s="214" t="n">
        <f aca="false">G7*I7</f>
        <v>0</v>
      </c>
      <c r="L7" s="214" t="n">
        <f aca="false">IF(K7=0,0,1)</f>
        <v>0</v>
      </c>
      <c r="M7" s="214" t="n">
        <f aca="false">IF(K7=$B$9,1,0)</f>
        <v>0</v>
      </c>
      <c r="N7" s="58"/>
      <c r="O7" s="65"/>
    </row>
    <row r="8" customFormat="false" ht="19.05" hidden="false" customHeight="false" outlineLevel="0" collapsed="false">
      <c r="B8" s="59" t="s">
        <v>188</v>
      </c>
      <c r="C8" s="59"/>
      <c r="D8" s="59"/>
      <c r="E8" s="59"/>
      <c r="F8" s="58"/>
      <c r="G8" s="212" t="n">
        <f aca="false">$E$9</f>
        <v>456</v>
      </c>
      <c r="H8" s="59" t="s">
        <v>186</v>
      </c>
      <c r="I8" s="213"/>
      <c r="J8" s="59" t="s">
        <v>124</v>
      </c>
      <c r="K8" s="214" t="n">
        <f aca="false">G8*I8</f>
        <v>0</v>
      </c>
      <c r="L8" s="214" t="n">
        <f aca="false">IF(K8=0,0,1)</f>
        <v>0</v>
      </c>
      <c r="M8" s="214" t="n">
        <f aca="false">IF(K8=$B$9,1,0)</f>
        <v>0</v>
      </c>
      <c r="N8" s="58"/>
      <c r="O8" s="65"/>
    </row>
    <row r="9" customFormat="false" ht="19.05" hidden="false" customHeight="false" outlineLevel="0" collapsed="false">
      <c r="B9" s="215" t="n">
        <v>653904</v>
      </c>
      <c r="C9" s="58" t="s">
        <v>189</v>
      </c>
      <c r="D9" s="58"/>
      <c r="E9" s="215" t="n">
        <v>456</v>
      </c>
      <c r="F9" s="58"/>
      <c r="G9" s="212" t="n">
        <f aca="false">$E$9</f>
        <v>456</v>
      </c>
      <c r="H9" s="59" t="s">
        <v>186</v>
      </c>
      <c r="I9" s="213"/>
      <c r="J9" s="59" t="s">
        <v>124</v>
      </c>
      <c r="K9" s="214" t="n">
        <f aca="false">G9*I9</f>
        <v>0</v>
      </c>
      <c r="L9" s="214" t="n">
        <f aca="false">IF(K9=0,0,1)</f>
        <v>0</v>
      </c>
      <c r="M9" s="214" t="n">
        <f aca="false">IF(K9=$B$9,1,0)</f>
        <v>0</v>
      </c>
      <c r="N9" s="58"/>
      <c r="O9" s="65"/>
    </row>
    <row r="10" customFormat="false" ht="19.05" hidden="false" customHeight="false" outlineLevel="0" collapsed="false">
      <c r="B10" s="87" t="s">
        <v>190</v>
      </c>
      <c r="F10" s="58"/>
      <c r="G10" s="212" t="n">
        <f aca="false">$E$9</f>
        <v>456</v>
      </c>
      <c r="H10" s="59" t="s">
        <v>186</v>
      </c>
      <c r="I10" s="213"/>
      <c r="J10" s="59" t="s">
        <v>124</v>
      </c>
      <c r="K10" s="214" t="n">
        <f aca="false">G10*I10</f>
        <v>0</v>
      </c>
      <c r="L10" s="214" t="n">
        <f aca="false">IF(K10=0,0,1)</f>
        <v>0</v>
      </c>
      <c r="M10" s="214" t="n">
        <f aca="false">IF(K10=$B$9,1,0)</f>
        <v>0</v>
      </c>
      <c r="N10" s="58"/>
      <c r="O10" s="216" t="n">
        <f aca="false">$B$9</f>
        <v>653904</v>
      </c>
    </row>
    <row r="11" customFormat="false" ht="19.05" hidden="false" customHeight="false" outlineLevel="0" collapsed="false">
      <c r="A11" s="217" t="n">
        <f aca="false">$E$9</f>
        <v>456</v>
      </c>
      <c r="B11" s="58" t="s">
        <v>191</v>
      </c>
      <c r="C11" s="218" t="s">
        <v>192</v>
      </c>
      <c r="D11" s="58" t="s">
        <v>124</v>
      </c>
      <c r="E11" s="214" t="n">
        <f aca="false">$B$9</f>
        <v>653904</v>
      </c>
      <c r="F11" s="58"/>
      <c r="G11" s="212" t="n">
        <f aca="false">$E$9</f>
        <v>456</v>
      </c>
      <c r="H11" s="59" t="s">
        <v>186</v>
      </c>
      <c r="I11" s="213"/>
      <c r="J11" s="59" t="s">
        <v>124</v>
      </c>
      <c r="K11" s="214" t="n">
        <f aca="false">G11*I11</f>
        <v>0</v>
      </c>
      <c r="L11" s="214" t="n">
        <f aca="false">IF(K11=0,0,1)</f>
        <v>0</v>
      </c>
      <c r="M11" s="214" t="n">
        <f aca="false">IF(K11=$B$9,1,0)</f>
        <v>0</v>
      </c>
      <c r="N11" s="58"/>
      <c r="O11" s="59"/>
    </row>
    <row r="12" customFormat="false" ht="19.05" hidden="false" customHeight="false" outlineLevel="0" collapsed="false">
      <c r="B12" s="58"/>
      <c r="C12" s="58"/>
      <c r="D12" s="58"/>
      <c r="E12" s="58"/>
      <c r="F12" s="58"/>
      <c r="G12" s="212" t="n">
        <f aca="false">$E$9</f>
        <v>456</v>
      </c>
      <c r="H12" s="59" t="s">
        <v>186</v>
      </c>
      <c r="I12" s="213"/>
      <c r="J12" s="59" t="s">
        <v>124</v>
      </c>
      <c r="K12" s="214" t="n">
        <f aca="false">G12*I12</f>
        <v>0</v>
      </c>
      <c r="L12" s="214" t="n">
        <f aca="false">IF(K12=0,0,1)</f>
        <v>0</v>
      </c>
      <c r="M12" s="214" t="n">
        <f aca="false">IF(K12=$B$9,1,0)</f>
        <v>0</v>
      </c>
      <c r="N12" s="58"/>
      <c r="O12" s="59"/>
    </row>
    <row r="13" customFormat="false" ht="18" hidden="false" customHeight="false" outlineLevel="0" collapsed="false">
      <c r="B13" s="58"/>
      <c r="C13" s="58"/>
      <c r="D13" s="58"/>
      <c r="E13" s="58"/>
      <c r="F13" s="58"/>
      <c r="G13" s="212" t="n">
        <f aca="false">$E$9</f>
        <v>456</v>
      </c>
      <c r="H13" s="59" t="s">
        <v>186</v>
      </c>
      <c r="I13" s="213"/>
      <c r="J13" s="59" t="s">
        <v>124</v>
      </c>
      <c r="K13" s="214" t="n">
        <f aca="false">G13*I13</f>
        <v>0</v>
      </c>
      <c r="L13" s="214" t="n">
        <f aca="false">IF(K13=0,0,1)</f>
        <v>0</v>
      </c>
      <c r="M13" s="214" t="n">
        <f aca="false">IF(K13=$B$9,1,0)</f>
        <v>0</v>
      </c>
      <c r="N13" s="58"/>
      <c r="O13" s="59"/>
    </row>
    <row r="14" customFormat="false" ht="18" hidden="false" customHeight="false" outlineLevel="0" collapsed="false">
      <c r="B14" s="58"/>
      <c r="C14" s="58"/>
      <c r="D14" s="58"/>
      <c r="E14" s="58"/>
      <c r="F14" s="58"/>
      <c r="G14" s="212" t="n">
        <f aca="false">$E$9</f>
        <v>456</v>
      </c>
      <c r="H14" s="59" t="s">
        <v>186</v>
      </c>
      <c r="I14" s="213"/>
      <c r="J14" s="59" t="s">
        <v>124</v>
      </c>
      <c r="K14" s="214" t="n">
        <f aca="false">G14*I14</f>
        <v>0</v>
      </c>
      <c r="L14" s="214" t="n">
        <f aca="false">IF(K14=0,0,1)</f>
        <v>0</v>
      </c>
      <c r="M14" s="214" t="n">
        <f aca="false">IF(K14=$B$9,1,0)</f>
        <v>0</v>
      </c>
      <c r="N14" s="58"/>
      <c r="O14" s="59"/>
    </row>
    <row r="15" customFormat="false" ht="18" hidden="false" customHeight="false" outlineLevel="0" collapsed="false">
      <c r="B15" s="58"/>
      <c r="C15" s="58"/>
      <c r="D15" s="58"/>
      <c r="E15" s="58"/>
      <c r="F15" s="58"/>
      <c r="G15" s="212" t="n">
        <f aca="false">$E$9</f>
        <v>456</v>
      </c>
      <c r="H15" s="59" t="s">
        <v>186</v>
      </c>
      <c r="I15" s="213"/>
      <c r="J15" s="59" t="s">
        <v>124</v>
      </c>
      <c r="K15" s="214" t="n">
        <f aca="false">G15*I15</f>
        <v>0</v>
      </c>
      <c r="L15" s="214" t="n">
        <f aca="false">IF(K15=0,0,1)</f>
        <v>0</v>
      </c>
      <c r="M15" s="214" t="n">
        <f aca="false">IF(K15=$B$9,1,0)</f>
        <v>0</v>
      </c>
      <c r="N15" s="58"/>
      <c r="O15" s="59"/>
    </row>
    <row r="16" customFormat="false" ht="18" hidden="false" customHeight="false" outlineLevel="0" collapsed="false">
      <c r="B16" s="58"/>
      <c r="C16" s="58"/>
      <c r="D16" s="58"/>
      <c r="E16" s="58"/>
      <c r="F16" s="58"/>
      <c r="G16" s="212" t="n">
        <f aca="false">$E$9</f>
        <v>456</v>
      </c>
      <c r="H16" s="59" t="s">
        <v>186</v>
      </c>
      <c r="I16" s="213"/>
      <c r="J16" s="59" t="s">
        <v>124</v>
      </c>
      <c r="K16" s="214" t="n">
        <f aca="false">G16*I16</f>
        <v>0</v>
      </c>
      <c r="L16" s="214" t="n">
        <f aca="false">IF(K16=0,0,1)</f>
        <v>0</v>
      </c>
      <c r="M16" s="214" t="n">
        <f aca="false">IF(K16=$B$9,1,0)</f>
        <v>0</v>
      </c>
      <c r="N16" s="58"/>
      <c r="O16" s="59"/>
    </row>
    <row r="17" customFormat="false" ht="18" hidden="false" customHeight="false" outlineLevel="0" collapsed="false">
      <c r="B17" s="58"/>
      <c r="C17" s="58"/>
      <c r="D17" s="58"/>
      <c r="E17" s="58"/>
      <c r="F17" s="58"/>
      <c r="G17" s="212" t="n">
        <f aca="false">$E$9</f>
        <v>456</v>
      </c>
      <c r="H17" s="59" t="s">
        <v>186</v>
      </c>
      <c r="I17" s="213"/>
      <c r="J17" s="59" t="s">
        <v>124</v>
      </c>
      <c r="K17" s="214" t="n">
        <f aca="false">G17*I17</f>
        <v>0</v>
      </c>
      <c r="L17" s="214" t="n">
        <f aca="false">IF(K17=0,0,1)</f>
        <v>0</v>
      </c>
      <c r="M17" s="214" t="n">
        <f aca="false">IF(K17=$B$9,1,0)</f>
        <v>0</v>
      </c>
      <c r="N17" s="58"/>
      <c r="O17" s="59"/>
    </row>
    <row r="18" customFormat="false" ht="18" hidden="false" customHeight="false" outlineLevel="0" collapsed="false">
      <c r="B18" s="219" t="n">
        <f aca="false">IF(SUM(M3:M31)&lt;&gt;0,"BRAVO, tu as trouvé en ",0)</f>
        <v>0</v>
      </c>
      <c r="C18" s="219"/>
      <c r="D18" s="219"/>
      <c r="E18" s="58"/>
      <c r="F18" s="58"/>
      <c r="G18" s="212" t="n">
        <f aca="false">$E$9</f>
        <v>456</v>
      </c>
      <c r="H18" s="59" t="s">
        <v>186</v>
      </c>
      <c r="I18" s="213"/>
      <c r="J18" s="59" t="s">
        <v>124</v>
      </c>
      <c r="K18" s="214" t="n">
        <f aca="false">G18*I18</f>
        <v>0</v>
      </c>
      <c r="L18" s="214" t="n">
        <f aca="false">IF(K18=0,0,1)</f>
        <v>0</v>
      </c>
      <c r="M18" s="214" t="n">
        <f aca="false">IF(K18=$B$9,1,0)</f>
        <v>0</v>
      </c>
      <c r="N18" s="58"/>
      <c r="O18" s="59"/>
    </row>
    <row r="19" customFormat="false" ht="18" hidden="false" customHeight="false" outlineLevel="0" collapsed="false">
      <c r="B19" s="220" t="n">
        <f aca="false">IF(B18&lt;&gt;0,CONCATENATE(SUM(L3:L31)," coups ! "),0)</f>
        <v>0</v>
      </c>
      <c r="C19" s="220"/>
      <c r="D19" s="220"/>
      <c r="E19" s="58"/>
      <c r="F19" s="58"/>
      <c r="G19" s="212" t="n">
        <f aca="false">$E$9</f>
        <v>456</v>
      </c>
      <c r="H19" s="59" t="s">
        <v>186</v>
      </c>
      <c r="I19" s="213"/>
      <c r="J19" s="59" t="s">
        <v>124</v>
      </c>
      <c r="K19" s="214" t="n">
        <f aca="false">G19*I19</f>
        <v>0</v>
      </c>
      <c r="L19" s="214" t="n">
        <f aca="false">IF(K19=0,0,1)</f>
        <v>0</v>
      </c>
      <c r="M19" s="214" t="n">
        <f aca="false">IF(K19=$B$9,1,0)</f>
        <v>0</v>
      </c>
      <c r="N19" s="58"/>
      <c r="O19" s="59"/>
    </row>
    <row r="20" customFormat="false" ht="18" hidden="false" customHeight="false" outlineLevel="0" collapsed="false">
      <c r="B20" s="58"/>
      <c r="C20" s="58"/>
      <c r="D20" s="58"/>
      <c r="E20" s="58"/>
      <c r="F20" s="58"/>
      <c r="G20" s="212" t="n">
        <f aca="false">$E$9</f>
        <v>456</v>
      </c>
      <c r="H20" s="59" t="s">
        <v>186</v>
      </c>
      <c r="I20" s="213"/>
      <c r="J20" s="59" t="s">
        <v>124</v>
      </c>
      <c r="K20" s="214" t="n">
        <f aca="false">G20*I20</f>
        <v>0</v>
      </c>
      <c r="L20" s="214" t="n">
        <f aca="false">IF(K20=0,0,1)</f>
        <v>0</v>
      </c>
      <c r="M20" s="214" t="n">
        <f aca="false">IF(K20=$B$9,1,0)</f>
        <v>0</v>
      </c>
      <c r="N20" s="58"/>
      <c r="O20" s="59"/>
    </row>
    <row r="21" customFormat="false" ht="18" hidden="false" customHeight="false" outlineLevel="0" collapsed="false">
      <c r="B21" s="58"/>
      <c r="C21" s="58"/>
      <c r="D21" s="58"/>
      <c r="E21" s="58"/>
      <c r="F21" s="58"/>
      <c r="G21" s="212" t="n">
        <f aca="false">$E$9</f>
        <v>456</v>
      </c>
      <c r="H21" s="59" t="s">
        <v>186</v>
      </c>
      <c r="I21" s="213"/>
      <c r="J21" s="59" t="s">
        <v>124</v>
      </c>
      <c r="K21" s="214" t="n">
        <f aca="false">G21*I21</f>
        <v>0</v>
      </c>
      <c r="L21" s="214" t="n">
        <f aca="false">IF(K21=0,0,1)</f>
        <v>0</v>
      </c>
      <c r="M21" s="214" t="n">
        <f aca="false">IF(K21=$B$9,1,0)</f>
        <v>0</v>
      </c>
      <c r="N21" s="58"/>
      <c r="O21" s="59"/>
    </row>
    <row r="22" customFormat="false" ht="18" hidden="false" customHeight="false" outlineLevel="0" collapsed="false">
      <c r="B22" s="58"/>
      <c r="C22" s="58"/>
      <c r="D22" s="58"/>
      <c r="E22" s="58"/>
      <c r="F22" s="58"/>
      <c r="G22" s="212" t="n">
        <f aca="false">$E$9</f>
        <v>456</v>
      </c>
      <c r="H22" s="59" t="s">
        <v>186</v>
      </c>
      <c r="I22" s="213"/>
      <c r="J22" s="59" t="s">
        <v>124</v>
      </c>
      <c r="K22" s="214" t="n">
        <f aca="false">G22*I22</f>
        <v>0</v>
      </c>
      <c r="L22" s="214" t="n">
        <f aca="false">IF(K22=0,0,1)</f>
        <v>0</v>
      </c>
      <c r="M22" s="214" t="n">
        <f aca="false">IF(K22=$B$9,1,0)</f>
        <v>0</v>
      </c>
      <c r="N22" s="58"/>
      <c r="O22" s="59"/>
    </row>
    <row r="23" customFormat="false" ht="18" hidden="false" customHeight="false" outlineLevel="0" collapsed="false">
      <c r="B23" s="58"/>
      <c r="C23" s="58"/>
      <c r="D23" s="58"/>
      <c r="E23" s="58"/>
      <c r="F23" s="58"/>
      <c r="G23" s="212" t="n">
        <f aca="false">$E$9</f>
        <v>456</v>
      </c>
      <c r="H23" s="59" t="s">
        <v>186</v>
      </c>
      <c r="I23" s="213"/>
      <c r="J23" s="59" t="s">
        <v>124</v>
      </c>
      <c r="K23" s="214" t="n">
        <f aca="false">G23*I23</f>
        <v>0</v>
      </c>
      <c r="L23" s="214" t="n">
        <f aca="false">IF(K23=0,0,1)</f>
        <v>0</v>
      </c>
      <c r="M23" s="214" t="n">
        <f aca="false">IF(K23=$B$9,1,0)</f>
        <v>0</v>
      </c>
      <c r="N23" s="58"/>
      <c r="O23" s="59"/>
    </row>
    <row r="24" customFormat="false" ht="18" hidden="false" customHeight="false" outlineLevel="0" collapsed="false">
      <c r="B24" s="58"/>
      <c r="C24" s="58"/>
      <c r="D24" s="58"/>
      <c r="E24" s="58"/>
      <c r="F24" s="58"/>
      <c r="G24" s="212" t="n">
        <f aca="false">$E$9</f>
        <v>456</v>
      </c>
      <c r="H24" s="59" t="s">
        <v>186</v>
      </c>
      <c r="I24" s="213"/>
      <c r="J24" s="59" t="s">
        <v>124</v>
      </c>
      <c r="K24" s="214" t="n">
        <f aca="false">G24*I24</f>
        <v>0</v>
      </c>
      <c r="L24" s="214" t="n">
        <f aca="false">IF(K24=0,0,1)</f>
        <v>0</v>
      </c>
      <c r="M24" s="214" t="n">
        <f aca="false">IF(K24=$B$9,1,0)</f>
        <v>0</v>
      </c>
      <c r="N24" s="58"/>
      <c r="O24" s="59"/>
    </row>
    <row r="25" customFormat="false" ht="18" hidden="false" customHeight="true" outlineLevel="0" collapsed="false">
      <c r="B25" s="58"/>
      <c r="C25" s="58"/>
      <c r="D25" s="58"/>
      <c r="E25" s="58"/>
      <c r="F25" s="58"/>
      <c r="G25" s="212" t="n">
        <f aca="false">$E$9</f>
        <v>456</v>
      </c>
      <c r="H25" s="59" t="s">
        <v>186</v>
      </c>
      <c r="I25" s="213"/>
      <c r="J25" s="59" t="s">
        <v>124</v>
      </c>
      <c r="K25" s="214" t="n">
        <f aca="false">G25*I25</f>
        <v>0</v>
      </c>
      <c r="L25" s="214" t="n">
        <f aca="false">IF(K25=0,0,1)</f>
        <v>0</v>
      </c>
      <c r="M25" s="214" t="n">
        <f aca="false">IF(K25=$B$9,1,0)</f>
        <v>0</v>
      </c>
      <c r="N25" s="58"/>
      <c r="O25" s="65" t="s">
        <v>187</v>
      </c>
    </row>
    <row r="26" customFormat="false" ht="18" hidden="false" customHeight="false" outlineLevel="0" collapsed="false">
      <c r="B26" s="58"/>
      <c r="C26" s="58"/>
      <c r="D26" s="58"/>
      <c r="E26" s="58"/>
      <c r="F26" s="58"/>
      <c r="G26" s="212" t="n">
        <f aca="false">$E$9</f>
        <v>456</v>
      </c>
      <c r="H26" s="59" t="s">
        <v>186</v>
      </c>
      <c r="I26" s="213"/>
      <c r="J26" s="59" t="s">
        <v>124</v>
      </c>
      <c r="K26" s="214" t="n">
        <f aca="false">G26*I26</f>
        <v>0</v>
      </c>
      <c r="L26" s="214" t="n">
        <f aca="false">IF(K26=0,0,1)</f>
        <v>0</v>
      </c>
      <c r="M26" s="214" t="n">
        <f aca="false">IF(K26=$B$9,1,0)</f>
        <v>0</v>
      </c>
      <c r="N26" s="58"/>
      <c r="O26" s="65"/>
    </row>
    <row r="27" customFormat="false" ht="18" hidden="false" customHeight="false" outlineLevel="0" collapsed="false">
      <c r="B27" s="59" t="s">
        <v>188</v>
      </c>
      <c r="C27" s="59"/>
      <c r="D27" s="59"/>
      <c r="E27" s="59"/>
      <c r="F27" s="58"/>
      <c r="G27" s="212" t="n">
        <f aca="false">$E$9</f>
        <v>456</v>
      </c>
      <c r="H27" s="59" t="s">
        <v>186</v>
      </c>
      <c r="I27" s="213"/>
      <c r="J27" s="59" t="s">
        <v>124</v>
      </c>
      <c r="K27" s="214" t="n">
        <f aca="false">G27*I27</f>
        <v>0</v>
      </c>
      <c r="L27" s="214" t="n">
        <f aca="false">IF(K27=0,0,1)</f>
        <v>0</v>
      </c>
      <c r="M27" s="214" t="n">
        <f aca="false">IF(K27=$B$9,1,0)</f>
        <v>0</v>
      </c>
      <c r="N27" s="58"/>
      <c r="O27" s="65"/>
    </row>
    <row r="28" customFormat="false" ht="18" hidden="false" customHeight="false" outlineLevel="0" collapsed="false">
      <c r="B28" s="215" t="n">
        <f aca="false">$B$9</f>
        <v>653904</v>
      </c>
      <c r="C28" s="58" t="s">
        <v>189</v>
      </c>
      <c r="D28" s="58"/>
      <c r="E28" s="215" t="n">
        <v>456</v>
      </c>
      <c r="F28" s="58"/>
      <c r="G28" s="212" t="n">
        <f aca="false">$E$9</f>
        <v>456</v>
      </c>
      <c r="H28" s="59" t="s">
        <v>186</v>
      </c>
      <c r="I28" s="213"/>
      <c r="J28" s="59" t="s">
        <v>124</v>
      </c>
      <c r="K28" s="214" t="n">
        <f aca="false">G28*I28</f>
        <v>0</v>
      </c>
      <c r="L28" s="214" t="n">
        <f aca="false">IF(K28=0,0,1)</f>
        <v>0</v>
      </c>
      <c r="M28" s="214" t="n">
        <f aca="false">IF(K28=$B$9,1,0)</f>
        <v>0</v>
      </c>
      <c r="N28" s="58"/>
      <c r="O28" s="65"/>
    </row>
    <row r="29" customFormat="false" ht="18" hidden="false" customHeight="false" outlineLevel="0" collapsed="false">
      <c r="B29" s="87" t="s">
        <v>190</v>
      </c>
      <c r="F29" s="58"/>
      <c r="G29" s="212" t="n">
        <f aca="false">$E$9</f>
        <v>456</v>
      </c>
      <c r="H29" s="59" t="s">
        <v>186</v>
      </c>
      <c r="I29" s="213"/>
      <c r="J29" s="59" t="s">
        <v>124</v>
      </c>
      <c r="K29" s="214" t="n">
        <f aca="false">G29*I29</f>
        <v>0</v>
      </c>
      <c r="L29" s="214" t="n">
        <f aca="false">IF(K29=0,0,1)</f>
        <v>0</v>
      </c>
      <c r="M29" s="214" t="n">
        <f aca="false">IF(K29=$B$9,1,0)</f>
        <v>0</v>
      </c>
      <c r="N29" s="58"/>
      <c r="O29" s="216" t="n">
        <f aca="false">$B$9</f>
        <v>653904</v>
      </c>
    </row>
    <row r="30" customFormat="false" ht="18" hidden="false" customHeight="false" outlineLevel="0" collapsed="false">
      <c r="A30" s="217" t="n">
        <f aca="false">$A$11</f>
        <v>456</v>
      </c>
      <c r="B30" s="58" t="s">
        <v>191</v>
      </c>
      <c r="C30" s="218" t="s">
        <v>192</v>
      </c>
      <c r="D30" s="58" t="s">
        <v>124</v>
      </c>
      <c r="E30" s="214" t="n">
        <f aca="false">$E$11</f>
        <v>653904</v>
      </c>
      <c r="F30" s="58"/>
      <c r="G30" s="212" t="n">
        <f aca="false">$E$9</f>
        <v>456</v>
      </c>
      <c r="H30" s="59" t="s">
        <v>186</v>
      </c>
      <c r="I30" s="213"/>
      <c r="J30" s="59" t="s">
        <v>124</v>
      </c>
      <c r="K30" s="214" t="n">
        <f aca="false">G30*I30</f>
        <v>0</v>
      </c>
      <c r="L30" s="214" t="n">
        <f aca="false">IF(K30=0,0,1)</f>
        <v>0</v>
      </c>
      <c r="M30" s="214" t="n">
        <f aca="false">IF(K30=$B$9,1,0)</f>
        <v>0</v>
      </c>
      <c r="N30" s="58"/>
      <c r="O30" s="59"/>
    </row>
    <row r="31" customFormat="false" ht="18" hidden="false" customHeight="false" outlineLevel="0" collapsed="false">
      <c r="B31" s="58"/>
      <c r="C31" s="58"/>
      <c r="D31" s="58"/>
      <c r="E31" s="58"/>
      <c r="F31" s="58"/>
      <c r="G31" s="212" t="n">
        <f aca="false">$E$9</f>
        <v>456</v>
      </c>
      <c r="H31" s="59" t="s">
        <v>186</v>
      </c>
      <c r="I31" s="213"/>
      <c r="J31" s="59" t="s">
        <v>124</v>
      </c>
      <c r="K31" s="214" t="n">
        <f aca="false">G31*I31</f>
        <v>0</v>
      </c>
      <c r="L31" s="214" t="n">
        <f aca="false">IF(K31=0,0,1)</f>
        <v>0</v>
      </c>
      <c r="M31" s="214" t="n">
        <f aca="false">IF(K31=$B$9,1,0)</f>
        <v>0</v>
      </c>
      <c r="N31" s="58"/>
      <c r="O31" s="59"/>
    </row>
  </sheetData>
  <sheetProtection sheet="true" objects="true" scenarios="true"/>
  <mergeCells count="6">
    <mergeCell ref="B2:E5"/>
    <mergeCell ref="O6:O9"/>
    <mergeCell ref="B8:E8"/>
    <mergeCell ref="B19:D19"/>
    <mergeCell ref="O25:O28"/>
    <mergeCell ref="B27:E27"/>
  </mergeCells>
  <conditionalFormatting sqref="B18:D19">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5535" topLeftCell="A1" activePane="topLeft" state="split"/>
      <selection pane="topLeft" activeCell="C11" activeCellId="0" sqref="C11"/>
      <selection pane="bottomLeft" activeCell="A1" activeCellId="0" sqref="A1"/>
    </sheetView>
  </sheetViews>
  <sheetFormatPr defaultColWidth="9.9921875" defaultRowHeight="12.75" zeroHeight="false" outlineLevelRow="0" outlineLevelCol="0"/>
  <cols>
    <col collapsed="false" customWidth="true" hidden="false" outlineLevel="0" max="1" min="1" style="5" width="2.99"/>
    <col collapsed="false" customWidth="true" hidden="false" outlineLevel="0" max="2" min="2" style="5" width="18.7"/>
    <col collapsed="false" customWidth="true" hidden="false" outlineLevel="0" max="3" min="3" style="5" width="15.7"/>
    <col collapsed="false" customWidth="true" hidden="false" outlineLevel="0" max="4" min="4" style="5" width="19.14"/>
    <col collapsed="false" customWidth="true" hidden="false" outlineLevel="0" max="5" min="5" style="5" width="14.56"/>
    <col collapsed="false" customWidth="true" hidden="false" outlineLevel="0" max="6" min="6" style="5" width="10.85"/>
    <col collapsed="false" customWidth="false" hidden="false" outlineLevel="0" max="257" min="7" style="5" width="9.99"/>
  </cols>
  <sheetData>
    <row r="1" customFormat="false" ht="17.25" hidden="false" customHeight="true" outlineLevel="0" collapsed="false">
      <c r="A1" s="19" t="s">
        <v>193</v>
      </c>
    </row>
    <row r="2" customFormat="false" ht="18.75" hidden="false" customHeight="false" outlineLevel="0" collapsed="false">
      <c r="B2" s="221" t="s">
        <v>194</v>
      </c>
      <c r="C2" s="222" t="s">
        <v>195</v>
      </c>
      <c r="D2" s="58"/>
      <c r="E2" s="58"/>
      <c r="F2" s="223" t="n">
        <v>76</v>
      </c>
      <c r="G2" s="58"/>
      <c r="H2" s="58"/>
      <c r="I2" s="224"/>
      <c r="J2" s="224"/>
      <c r="K2" s="225"/>
    </row>
    <row r="3" customFormat="false" ht="18.75" hidden="false" customHeight="false" outlineLevel="0" collapsed="false">
      <c r="B3" s="221"/>
      <c r="C3" s="222" t="s">
        <v>196</v>
      </c>
      <c r="D3" s="58"/>
      <c r="E3" s="58"/>
      <c r="F3" s="226"/>
      <c r="G3" s="58"/>
      <c r="H3" s="58"/>
      <c r="I3" s="224"/>
      <c r="J3" s="224"/>
      <c r="K3" s="225"/>
    </row>
    <row r="4" customFormat="false" ht="19.05" hidden="false" customHeight="false" outlineLevel="0" collapsed="false">
      <c r="B4" s="221" t="s">
        <v>197</v>
      </c>
      <c r="C4" s="222" t="s">
        <v>198</v>
      </c>
      <c r="D4" s="58"/>
      <c r="E4" s="58"/>
      <c r="F4" s="227" t="n">
        <v>41.4</v>
      </c>
      <c r="G4" s="58"/>
      <c r="H4" s="58"/>
      <c r="I4" s="58"/>
      <c r="J4" s="58"/>
    </row>
    <row r="5" customFormat="false" ht="18.75" hidden="false" customHeight="false" outlineLevel="0" collapsed="false">
      <c r="B5" s="221"/>
      <c r="C5" s="222" t="s">
        <v>199</v>
      </c>
      <c r="D5" s="228"/>
      <c r="E5" s="58"/>
      <c r="F5" s="58"/>
      <c r="G5" s="58"/>
      <c r="H5" s="58"/>
      <c r="I5" s="58"/>
      <c r="J5" s="58"/>
    </row>
    <row r="6" customFormat="false" ht="18.75" hidden="false" customHeight="false" outlineLevel="0" collapsed="false">
      <c r="B6" s="221" t="s">
        <v>200</v>
      </c>
      <c r="C6" s="222" t="s">
        <v>201</v>
      </c>
      <c r="D6" s="58"/>
      <c r="E6" s="58"/>
      <c r="F6" s="58"/>
      <c r="G6" s="58"/>
      <c r="H6" s="58"/>
      <c r="I6" s="58"/>
      <c r="J6" s="58"/>
    </row>
    <row r="7" customFormat="false" ht="24" hidden="false" customHeight="true" outlineLevel="0" collapsed="false">
      <c r="B7" s="224" t="s">
        <v>202</v>
      </c>
      <c r="D7" s="58"/>
      <c r="E7" s="58"/>
      <c r="F7" s="58"/>
      <c r="G7" s="58"/>
      <c r="H7" s="58"/>
      <c r="I7" s="58"/>
      <c r="J7" s="58"/>
    </row>
    <row r="8" customFormat="false" ht="18.75" hidden="false" customHeight="false" outlineLevel="0" collapsed="false">
      <c r="B8" s="221"/>
      <c r="C8" s="224"/>
      <c r="D8" s="58"/>
      <c r="E8" s="58"/>
      <c r="F8" s="58"/>
      <c r="G8" s="58"/>
      <c r="H8" s="58"/>
      <c r="I8" s="58"/>
      <c r="J8" s="58"/>
    </row>
    <row r="9" customFormat="false" ht="10.5" hidden="false" customHeight="true" outlineLevel="0" collapsed="false">
      <c r="A9" s="229"/>
      <c r="B9" s="230"/>
      <c r="C9" s="230"/>
      <c r="D9" s="230"/>
      <c r="E9" s="230"/>
      <c r="F9" s="230"/>
      <c r="G9" s="58"/>
      <c r="H9" s="58"/>
      <c r="I9" s="58"/>
      <c r="J9" s="58"/>
    </row>
    <row r="10" customFormat="false" ht="15" hidden="false" customHeight="true" outlineLevel="0" collapsed="false">
      <c r="A10" s="229"/>
      <c r="B10" s="231" t="s">
        <v>203</v>
      </c>
      <c r="C10" s="232" t="s">
        <v>20</v>
      </c>
      <c r="D10" s="232" t="s">
        <v>19</v>
      </c>
      <c r="E10" s="233" t="s">
        <v>204</v>
      </c>
    </row>
    <row r="11" customFormat="false" ht="16.65" hidden="false" customHeight="false" outlineLevel="0" collapsed="false">
      <c r="A11" s="229"/>
      <c r="B11" s="234" t="s">
        <v>205</v>
      </c>
      <c r="C11" s="14"/>
      <c r="D11" s="55" t="n">
        <v>6.48</v>
      </c>
      <c r="E11" s="235" t="n">
        <f aca="false">D11*C11</f>
        <v>0</v>
      </c>
    </row>
    <row r="12" customFormat="false" ht="16.65" hidden="false" customHeight="false" outlineLevel="0" collapsed="false">
      <c r="A12" s="229"/>
      <c r="B12" s="234" t="s">
        <v>206</v>
      </c>
      <c r="C12" s="14"/>
      <c r="D12" s="55" t="n">
        <v>7.55</v>
      </c>
      <c r="E12" s="235" t="n">
        <f aca="false">D12*C12</f>
        <v>0</v>
      </c>
    </row>
    <row r="13" customFormat="false" ht="16.65" hidden="false" customHeight="false" outlineLevel="0" collapsed="false">
      <c r="A13" s="229"/>
      <c r="B13" s="234" t="s">
        <v>207</v>
      </c>
      <c r="C13" s="14"/>
      <c r="D13" s="55" t="n">
        <v>5.95</v>
      </c>
      <c r="E13" s="235" t="n">
        <f aca="false">D13*C13</f>
        <v>0</v>
      </c>
    </row>
    <row r="14" customFormat="false" ht="16.65" hidden="false" customHeight="false" outlineLevel="0" collapsed="false">
      <c r="A14" s="229"/>
      <c r="B14" s="234" t="s">
        <v>208</v>
      </c>
      <c r="C14" s="14"/>
      <c r="D14" s="55" t="n">
        <v>8.84</v>
      </c>
      <c r="E14" s="235" t="n">
        <f aca="false">D14*C14</f>
        <v>0</v>
      </c>
    </row>
    <row r="15" customFormat="false" ht="16.65" hidden="false" customHeight="false" outlineLevel="0" collapsed="false">
      <c r="A15" s="229"/>
      <c r="B15" s="234" t="s">
        <v>209</v>
      </c>
      <c r="C15" s="14"/>
      <c r="D15" s="55" t="n">
        <v>5.79</v>
      </c>
      <c r="E15" s="235" t="n">
        <f aca="false">D15*C15</f>
        <v>0</v>
      </c>
    </row>
    <row r="16" customFormat="false" ht="16.65" hidden="false" customHeight="false" outlineLevel="0" collapsed="false">
      <c r="A16" s="229"/>
      <c r="B16" s="234" t="s">
        <v>210</v>
      </c>
      <c r="C16" s="14"/>
      <c r="D16" s="55" t="n">
        <v>6.56</v>
      </c>
      <c r="E16" s="235" t="n">
        <f aca="false">D16*C16</f>
        <v>0</v>
      </c>
    </row>
    <row r="17" customFormat="false" ht="16.65" hidden="false" customHeight="false" outlineLevel="0" collapsed="false">
      <c r="A17" s="229"/>
      <c r="B17" s="234" t="s">
        <v>211</v>
      </c>
      <c r="C17" s="14"/>
      <c r="D17" s="55" t="n">
        <v>6.94</v>
      </c>
      <c r="E17" s="235" t="n">
        <f aca="false">D17*C17</f>
        <v>0</v>
      </c>
    </row>
    <row r="18" customFormat="false" ht="16.65" hidden="false" customHeight="false" outlineLevel="0" collapsed="false">
      <c r="A18" s="229"/>
      <c r="B18" s="234" t="s">
        <v>212</v>
      </c>
      <c r="C18" s="14"/>
      <c r="D18" s="55" t="n">
        <v>19.67</v>
      </c>
      <c r="E18" s="235" t="n">
        <f aca="false">D18*C18</f>
        <v>0</v>
      </c>
    </row>
    <row r="19" customFormat="false" ht="16.65" hidden="false" customHeight="false" outlineLevel="0" collapsed="false">
      <c r="A19" s="229"/>
      <c r="B19" s="236" t="s">
        <v>213</v>
      </c>
      <c r="C19" s="237"/>
      <c r="D19" s="238" t="n">
        <v>10.21</v>
      </c>
      <c r="E19" s="239" t="n">
        <f aca="false">D19*C19</f>
        <v>0</v>
      </c>
    </row>
    <row r="20" customFormat="false" ht="16.5" hidden="false" customHeight="false" outlineLevel="0" collapsed="false">
      <c r="B20" s="7"/>
      <c r="C20" s="7"/>
      <c r="D20" s="240"/>
      <c r="E20" s="240"/>
    </row>
    <row r="21" customFormat="false" ht="18.75" hidden="false" customHeight="true" outlineLevel="0" collapsed="false">
      <c r="B21" s="7"/>
      <c r="C21" s="7"/>
      <c r="D21" s="241" t="s">
        <v>214</v>
      </c>
      <c r="E21" s="242" t="n">
        <f aca="false">SUM(E11:E19)</f>
        <v>0</v>
      </c>
    </row>
    <row r="22" customFormat="false" ht="15.95" hidden="false" customHeight="false" outlineLevel="0" collapsed="false">
      <c r="B22" s="7"/>
      <c r="C22" s="7"/>
      <c r="D22" s="7"/>
      <c r="E22" s="7"/>
    </row>
    <row r="23" customFormat="false" ht="15.95" hidden="false" customHeight="false" outlineLevel="0" collapsed="false">
      <c r="B23" s="7"/>
      <c r="C23" s="7"/>
      <c r="D23" s="243" t="s">
        <v>215</v>
      </c>
      <c r="E23" s="244" t="n">
        <f aca="false">IF((F2-E21)&gt;=0,F2-E21,"Dépassement")</f>
        <v>76</v>
      </c>
    </row>
    <row r="24" customFormat="false" ht="15.95" hidden="false" customHeight="false" outlineLevel="0" collapsed="false">
      <c r="B24" s="7"/>
      <c r="C24" s="7"/>
      <c r="D24" s="243" t="s">
        <v>215</v>
      </c>
      <c r="E24" s="244" t="n">
        <f aca="false">F4-E21</f>
        <v>41.4</v>
      </c>
    </row>
  </sheetData>
  <sheetProtection sheet="true" objects="true" scenarios="true"/>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535" topLeftCell="A1" activePane="topLeft" state="split"/>
      <selection pane="topLeft" activeCell="F9" activeCellId="0" sqref="F9"/>
      <selection pane="bottomLeft" activeCell="A1" activeCellId="0" sqref="A1"/>
    </sheetView>
  </sheetViews>
  <sheetFormatPr defaultColWidth="9.9921875" defaultRowHeight="15" zeroHeight="false" outlineLevelRow="0" outlineLevelCol="0"/>
  <cols>
    <col collapsed="false" customWidth="true" hidden="false" outlineLevel="0" max="2" min="1" style="1" width="11.42"/>
    <col collapsed="false" customWidth="true" hidden="false" outlineLevel="0" max="3" min="3" style="1" width="6.99"/>
    <col collapsed="false" customWidth="true" hidden="false" outlineLevel="0" max="4" min="4" style="1" width="10.99"/>
    <col collapsed="false" customWidth="true" hidden="false" outlineLevel="0" max="5" min="5" style="1" width="11.99"/>
    <col collapsed="false" customWidth="true" hidden="false" outlineLevel="0" max="6" min="6" style="1" width="16.84"/>
    <col collapsed="false" customWidth="true" hidden="false" outlineLevel="0" max="7" min="7" style="1" width="12.56"/>
    <col collapsed="false" customWidth="true" hidden="false" outlineLevel="0" max="8" min="8" style="1" width="8.41"/>
    <col collapsed="false" customWidth="true" hidden="false" outlineLevel="0" max="9" min="9" style="1" width="14.7"/>
    <col collapsed="false" customWidth="true" hidden="false" outlineLevel="0" max="10" min="10" style="1" width="20.56"/>
    <col collapsed="false" customWidth="false" hidden="false" outlineLevel="0" max="257" min="11" style="1" width="9.99"/>
  </cols>
  <sheetData>
    <row r="1" customFormat="false" ht="20.25" hidden="false" customHeight="true" outlineLevel="0" collapsed="false">
      <c r="A1" s="19" t="s">
        <v>216</v>
      </c>
      <c r="C1" s="245" t="s">
        <v>217</v>
      </c>
      <c r="D1" s="246" t="s">
        <v>218</v>
      </c>
      <c r="E1" s="247"/>
      <c r="F1" s="248"/>
      <c r="G1" s="249" t="n">
        <v>5</v>
      </c>
      <c r="H1" s="248" t="s">
        <v>219</v>
      </c>
      <c r="I1" s="249" t="n">
        <v>300</v>
      </c>
      <c r="J1" s="250" t="s">
        <v>220</v>
      </c>
    </row>
    <row r="2" customFormat="false" ht="15.75" hidden="false" customHeight="true" outlineLevel="0" collapsed="false">
      <c r="C2" s="251"/>
      <c r="D2" s="252"/>
      <c r="E2" s="225"/>
      <c r="F2" s="225"/>
      <c r="G2" s="225"/>
      <c r="H2" s="225"/>
      <c r="I2" s="225"/>
      <c r="J2" s="225"/>
    </row>
    <row r="3" customFormat="false" ht="15.75" hidden="false" customHeight="true" outlineLevel="0" collapsed="false">
      <c r="C3" s="253" t="s">
        <v>221</v>
      </c>
      <c r="D3" s="254" t="s">
        <v>222</v>
      </c>
      <c r="E3" s="255"/>
      <c r="F3" s="255"/>
      <c r="G3" s="255"/>
      <c r="H3" s="255"/>
      <c r="I3" s="256" t="n">
        <v>230</v>
      </c>
      <c r="J3" s="257"/>
    </row>
    <row r="4" customFormat="false" ht="15.75" hidden="false" customHeight="true" outlineLevel="0" collapsed="false">
      <c r="C4" s="258"/>
      <c r="D4" s="259" t="s">
        <v>223</v>
      </c>
      <c r="E4" s="260"/>
      <c r="F4" s="260"/>
      <c r="G4" s="261"/>
      <c r="H4" s="260"/>
      <c r="I4" s="260"/>
      <c r="J4" s="262"/>
    </row>
    <row r="5" customFormat="false" ht="15" hidden="false" customHeight="true" outlineLevel="0" collapsed="false">
      <c r="C5" s="225"/>
      <c r="D5" s="225"/>
      <c r="E5" s="225"/>
      <c r="F5" s="225"/>
      <c r="G5" s="225"/>
      <c r="H5" s="225"/>
      <c r="I5" s="225"/>
      <c r="J5" s="225"/>
    </row>
    <row r="6" customFormat="false" ht="15" hidden="false" customHeight="true" outlineLevel="0" collapsed="false">
      <c r="C6" s="5"/>
      <c r="D6" s="5"/>
      <c r="E6" s="5"/>
      <c r="F6" s="5"/>
      <c r="G6" s="5"/>
      <c r="H6" s="5"/>
      <c r="I6" s="5"/>
      <c r="J6" s="5"/>
    </row>
    <row r="7" customFormat="false" ht="21" hidden="false" customHeight="true" outlineLevel="0" collapsed="false">
      <c r="C7" s="5"/>
      <c r="D7" s="263" t="s">
        <v>224</v>
      </c>
      <c r="E7" s="263" t="s">
        <v>225</v>
      </c>
      <c r="F7" s="263" t="s">
        <v>20</v>
      </c>
      <c r="G7" s="263" t="s">
        <v>226</v>
      </c>
      <c r="H7" s="263" t="s">
        <v>20</v>
      </c>
      <c r="I7" s="263" t="s">
        <v>70</v>
      </c>
      <c r="J7" s="5"/>
    </row>
    <row r="8" customFormat="false" ht="15" hidden="false" customHeight="true" outlineLevel="0" collapsed="false">
      <c r="C8" s="5"/>
      <c r="D8" s="264"/>
      <c r="E8" s="264"/>
      <c r="F8" s="264" t="s">
        <v>227</v>
      </c>
      <c r="G8" s="264"/>
      <c r="H8" s="264" t="s">
        <v>228</v>
      </c>
      <c r="I8" s="264" t="s">
        <v>229</v>
      </c>
      <c r="J8" s="5"/>
    </row>
    <row r="9" customFormat="false" ht="15.75" hidden="false" customHeight="true" outlineLevel="0" collapsed="false">
      <c r="C9" s="5"/>
      <c r="D9" s="265" t="s">
        <v>230</v>
      </c>
      <c r="E9" s="55" t="n">
        <v>25.39</v>
      </c>
      <c r="F9" s="56"/>
      <c r="G9" s="55" t="n">
        <v>0.24</v>
      </c>
      <c r="H9" s="56"/>
      <c r="I9" s="266" t="n">
        <f aca="false">(E9*F9)+(G9*H9)</f>
        <v>0</v>
      </c>
      <c r="J9" s="5"/>
    </row>
    <row r="10" customFormat="false" ht="15.75" hidden="false" customHeight="true" outlineLevel="0" collapsed="false">
      <c r="C10" s="5"/>
      <c r="D10" s="267" t="n">
        <v>106</v>
      </c>
      <c r="E10" s="55" t="n">
        <v>27.33</v>
      </c>
      <c r="F10" s="56"/>
      <c r="G10" s="55" t="n">
        <v>0.25</v>
      </c>
      <c r="H10" s="56"/>
      <c r="I10" s="266" t="n">
        <f aca="false">(E10*F9)+(G10*H9)</f>
        <v>0</v>
      </c>
      <c r="J10" s="5"/>
    </row>
    <row r="11" customFormat="false" ht="15.75" hidden="false" customHeight="true" outlineLevel="0" collapsed="false">
      <c r="C11" s="5"/>
      <c r="D11" s="268" t="s">
        <v>231</v>
      </c>
      <c r="E11" s="55" t="n">
        <v>22.68</v>
      </c>
      <c r="F11" s="56"/>
      <c r="G11" s="55" t="n">
        <v>0.29</v>
      </c>
      <c r="H11" s="56"/>
      <c r="I11" s="266" t="n">
        <f aca="false">(E11*F9)+(G11*H9)</f>
        <v>0</v>
      </c>
      <c r="J11" s="5"/>
    </row>
  </sheetData>
  <sheetProtection sheet="true" objects="true" scenarios="true"/>
  <mergeCells count="2">
    <mergeCell ref="F9:F11"/>
    <mergeCell ref="H9:H1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D8" activeCellId="0" sqref="D8"/>
      <selection pane="bottomLeft" activeCell="A1" activeCellId="0" sqref="A1"/>
    </sheetView>
  </sheetViews>
  <sheetFormatPr defaultColWidth="11.0546875" defaultRowHeight="14.25" zeroHeight="false" outlineLevelRow="0" outlineLevelCol="0"/>
  <cols>
    <col collapsed="false" customWidth="false" hidden="false" outlineLevel="0" max="2" min="1" style="269" width="11.05"/>
    <col collapsed="false" customWidth="true" hidden="false" outlineLevel="0" max="3" min="3" style="269" width="17.7"/>
    <col collapsed="false" customWidth="false" hidden="false" outlineLevel="0" max="4" min="4" style="269" width="11.05"/>
    <col collapsed="false" customWidth="true" hidden="false" outlineLevel="0" max="5" min="5" style="269" width="16.42"/>
    <col collapsed="false" customWidth="false" hidden="false" outlineLevel="0" max="257" min="6" style="269" width="11.05"/>
  </cols>
  <sheetData>
    <row r="1" s="270" customFormat="true" ht="21.45" hidden="false" customHeight="false" outlineLevel="0" collapsed="false">
      <c r="A1" s="270" t="s">
        <v>232</v>
      </c>
    </row>
    <row r="3" customFormat="false" ht="14.25" hidden="false" customHeight="false" outlineLevel="0" collapsed="false">
      <c r="C3" s="271" t="s">
        <v>233</v>
      </c>
      <c r="D3" s="272" t="n">
        <v>30</v>
      </c>
      <c r="E3" s="273" t="s">
        <v>234</v>
      </c>
      <c r="F3" s="274"/>
      <c r="G3" s="274"/>
      <c r="H3" s="274"/>
    </row>
    <row r="4" customFormat="false" ht="14.25" hidden="false" customHeight="false" outlineLevel="0" collapsed="false">
      <c r="C4" s="273" t="s">
        <v>235</v>
      </c>
    </row>
    <row r="7" customFormat="false" ht="16.65" hidden="false" customHeight="false" outlineLevel="0" collapsed="false">
      <c r="C7" s="275" t="s">
        <v>203</v>
      </c>
      <c r="D7" s="276" t="s">
        <v>20</v>
      </c>
      <c r="E7" s="276" t="s">
        <v>19</v>
      </c>
      <c r="F7" s="277" t="s">
        <v>204</v>
      </c>
    </row>
    <row r="8" customFormat="false" ht="16.65" hidden="false" customHeight="false" outlineLevel="0" collapsed="false">
      <c r="C8" s="278" t="s">
        <v>236</v>
      </c>
      <c r="D8" s="14"/>
      <c r="E8" s="279" t="n">
        <v>0.9</v>
      </c>
      <c r="F8" s="280" t="n">
        <f aca="false">E8*D8</f>
        <v>0</v>
      </c>
    </row>
    <row r="9" customFormat="false" ht="16.65" hidden="false" customHeight="false" outlineLevel="0" collapsed="false">
      <c r="C9" s="278" t="s">
        <v>237</v>
      </c>
      <c r="D9" s="14"/>
      <c r="E9" s="279" t="n">
        <v>4.5</v>
      </c>
      <c r="F9" s="280" t="n">
        <f aca="false">E9*D9</f>
        <v>0</v>
      </c>
      <c r="H9" s="281"/>
    </row>
    <row r="10" customFormat="false" ht="16.65" hidden="false" customHeight="false" outlineLevel="0" collapsed="false">
      <c r="C10" s="278" t="s">
        <v>238</v>
      </c>
      <c r="D10" s="14"/>
      <c r="E10" s="279" t="n">
        <v>2</v>
      </c>
      <c r="F10" s="280" t="n">
        <f aca="false">E10*D10</f>
        <v>0</v>
      </c>
    </row>
    <row r="11" customFormat="false" ht="16.65" hidden="false" customHeight="false" outlineLevel="0" collapsed="false">
      <c r="C11" s="278" t="s">
        <v>239</v>
      </c>
      <c r="D11" s="14"/>
      <c r="E11" s="279" t="n">
        <v>1.2</v>
      </c>
      <c r="F11" s="280" t="n">
        <f aca="false">E11*D11</f>
        <v>0</v>
      </c>
    </row>
    <row r="12" customFormat="false" ht="16.65" hidden="false" customHeight="false" outlineLevel="0" collapsed="false">
      <c r="C12" s="278" t="s">
        <v>240</v>
      </c>
      <c r="D12" s="14"/>
      <c r="E12" s="279" t="n">
        <v>2.1</v>
      </c>
      <c r="F12" s="280" t="n">
        <f aca="false">E12*D12</f>
        <v>0</v>
      </c>
    </row>
    <row r="13" customFormat="false" ht="16.65" hidden="false" customHeight="false" outlineLevel="0" collapsed="false">
      <c r="C13" s="278" t="s">
        <v>23</v>
      </c>
      <c r="D13" s="14"/>
      <c r="E13" s="279" t="n">
        <v>1</v>
      </c>
      <c r="F13" s="280" t="n">
        <f aca="false">E13*D13</f>
        <v>0</v>
      </c>
    </row>
    <row r="14" customFormat="false" ht="16.65" hidden="false" customHeight="false" outlineLevel="0" collapsed="false">
      <c r="C14" s="278" t="s">
        <v>241</v>
      </c>
      <c r="D14" s="14"/>
      <c r="E14" s="279" t="n">
        <v>0.8</v>
      </c>
      <c r="F14" s="280" t="n">
        <f aca="false">E14*D14</f>
        <v>0</v>
      </c>
    </row>
    <row r="15" customFormat="false" ht="16.65" hidden="false" customHeight="false" outlineLevel="0" collapsed="false">
      <c r="C15" s="278" t="s">
        <v>242</v>
      </c>
      <c r="D15" s="14"/>
      <c r="E15" s="279" t="n">
        <v>1.7</v>
      </c>
      <c r="F15" s="280" t="n">
        <f aca="false">E15*D15</f>
        <v>0</v>
      </c>
    </row>
    <row r="16" customFormat="false" ht="16.65" hidden="false" customHeight="false" outlineLevel="0" collapsed="false">
      <c r="C16" s="282" t="s">
        <v>243</v>
      </c>
      <c r="D16" s="237"/>
      <c r="E16" s="283" t="n">
        <v>1.5</v>
      </c>
      <c r="F16" s="284" t="n">
        <f aca="false">E16*D16</f>
        <v>0</v>
      </c>
    </row>
    <row r="17" customFormat="false" ht="16.65" hidden="false" customHeight="false" outlineLevel="0" collapsed="false">
      <c r="C17" s="167"/>
      <c r="D17" s="167"/>
      <c r="E17" s="285"/>
      <c r="F17" s="285"/>
    </row>
    <row r="18" customFormat="false" ht="16.65" hidden="false" customHeight="false" outlineLevel="0" collapsed="false">
      <c r="C18" s="167"/>
      <c r="D18" s="167"/>
      <c r="E18" s="241" t="s">
        <v>214</v>
      </c>
      <c r="F18" s="286" t="n">
        <f aca="false">SUM(F8:F16)</f>
        <v>0</v>
      </c>
    </row>
    <row r="21" customFormat="false" ht="14.25" hidden="false" customHeight="false" outlineLevel="0" collapsed="false">
      <c r="C21" s="287" t="s">
        <v>244</v>
      </c>
      <c r="F21" s="287" t="s">
        <v>245</v>
      </c>
    </row>
    <row r="22" customFormat="false" ht="14.25" hidden="false" customHeight="false" outlineLevel="0" collapsed="false">
      <c r="C22" s="288" t="s">
        <v>246</v>
      </c>
      <c r="D22" s="288" t="s">
        <v>247</v>
      </c>
      <c r="F22" s="288" t="s">
        <v>247</v>
      </c>
      <c r="G22" s="288" t="s">
        <v>246</v>
      </c>
    </row>
    <row r="23" customFormat="false" ht="14.25" hidden="false" customHeight="false" outlineLevel="0" collapsed="false">
      <c r="C23" s="289" t="n">
        <v>0</v>
      </c>
      <c r="D23" s="290" t="n">
        <f aca="false">C23*6.55957</f>
        <v>0</v>
      </c>
      <c r="F23" s="291" t="n">
        <v>0</v>
      </c>
      <c r="G23" s="292" t="n">
        <f aca="false">F23/6.5595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G14" activeCellId="0" sqref="G14"/>
      <selection pane="bottomLeft" activeCell="A1" activeCellId="0" sqref="A1"/>
    </sheetView>
  </sheetViews>
  <sheetFormatPr defaultColWidth="9.9921875" defaultRowHeight="15" zeroHeight="false" outlineLevelRow="0" outlineLevelCol="0"/>
  <cols>
    <col collapsed="false" customWidth="true" hidden="false" outlineLevel="0" max="1" min="1" style="5" width="2.9"/>
    <col collapsed="false" customWidth="true" hidden="false" outlineLevel="0" max="2" min="2" style="5" width="6.99"/>
    <col collapsed="false" customWidth="true" hidden="false" outlineLevel="0" max="3" min="3" style="5" width="11.32"/>
    <col collapsed="false" customWidth="true" hidden="false" outlineLevel="0" max="4" min="4" style="5" width="2.99"/>
    <col collapsed="false" customWidth="true" hidden="false" outlineLevel="0" max="5" min="5" style="5" width="23"/>
    <col collapsed="false" customWidth="true" hidden="false" outlineLevel="0" max="6" min="6" style="5" width="2.57"/>
    <col collapsed="false" customWidth="true" hidden="false" outlineLevel="0" max="10" min="7" style="7" width="13.7"/>
    <col collapsed="false" customWidth="false" hidden="false" outlineLevel="0" max="257" min="11" style="5" width="9.99"/>
  </cols>
  <sheetData>
    <row r="1" customFormat="false" ht="20.25" hidden="false" customHeight="false" outlineLevel="0" collapsed="false">
      <c r="A1" s="40" t="s">
        <v>248</v>
      </c>
    </row>
    <row r="2" customFormat="false" ht="16.85" hidden="false" customHeight="false" outlineLevel="0" collapsed="false">
      <c r="B2" s="293" t="s">
        <v>194</v>
      </c>
      <c r="C2" s="294" t="s">
        <v>249</v>
      </c>
      <c r="D2" s="294"/>
      <c r="E2" s="294"/>
      <c r="F2" s="294"/>
      <c r="G2" s="294"/>
      <c r="H2" s="294"/>
      <c r="I2" s="294"/>
    </row>
    <row r="3" customFormat="false" ht="6" hidden="false" customHeight="true" outlineLevel="0" collapsed="false">
      <c r="B3" s="225"/>
      <c r="C3" s="225"/>
      <c r="D3" s="225"/>
      <c r="E3" s="225"/>
      <c r="F3" s="225"/>
      <c r="G3" s="295"/>
      <c r="H3" s="295"/>
      <c r="I3" s="295"/>
    </row>
    <row r="4" customFormat="false" ht="15.75" hidden="false" customHeight="false" outlineLevel="0" collapsed="false">
      <c r="B4" s="293" t="s">
        <v>197</v>
      </c>
      <c r="C4" s="294" t="s">
        <v>250</v>
      </c>
      <c r="D4" s="294"/>
      <c r="E4" s="294"/>
      <c r="F4" s="294"/>
      <c r="G4" s="294"/>
      <c r="H4" s="294"/>
      <c r="I4" s="294"/>
    </row>
    <row r="5" customFormat="false" ht="7.2" hidden="false" customHeight="true" outlineLevel="0" collapsed="false">
      <c r="B5" s="293"/>
      <c r="C5" s="294"/>
      <c r="D5" s="294"/>
      <c r="E5" s="294"/>
      <c r="F5" s="294"/>
      <c r="G5" s="294"/>
      <c r="H5" s="294"/>
      <c r="I5" s="294"/>
    </row>
    <row r="6" customFormat="false" ht="43.35" hidden="false" customHeight="true" outlineLevel="0" collapsed="false">
      <c r="B6" s="296" t="s">
        <v>200</v>
      </c>
      <c r="C6" s="297" t="s">
        <v>251</v>
      </c>
      <c r="D6" s="297"/>
      <c r="E6" s="297"/>
      <c r="F6" s="297"/>
      <c r="G6" s="297"/>
      <c r="H6" s="297"/>
      <c r="I6" s="297"/>
    </row>
    <row r="7" customFormat="false" ht="8.4" hidden="false" customHeight="true" outlineLevel="0" collapsed="false">
      <c r="B7" s="293"/>
      <c r="C7" s="294"/>
      <c r="D7" s="294"/>
      <c r="E7" s="294"/>
      <c r="F7" s="294"/>
      <c r="G7" s="294"/>
      <c r="H7" s="294"/>
      <c r="I7" s="294"/>
    </row>
    <row r="8" customFormat="false" ht="15.75" hidden="false" customHeight="false" outlineLevel="0" collapsed="false">
      <c r="B8" s="298" t="s">
        <v>252</v>
      </c>
      <c r="C8" s="299"/>
      <c r="D8" s="299"/>
      <c r="E8" s="225"/>
      <c r="F8" s="225"/>
      <c r="G8" s="295"/>
      <c r="H8" s="295"/>
      <c r="I8" s="295"/>
    </row>
    <row r="11" customFormat="false" ht="15" hidden="false" customHeight="false" outlineLevel="0" collapsed="false">
      <c r="E11" s="300"/>
      <c r="F11" s="301"/>
      <c r="G11" s="302" t="s">
        <v>253</v>
      </c>
      <c r="H11" s="302" t="s">
        <v>254</v>
      </c>
      <c r="I11" s="302" t="s">
        <v>255</v>
      </c>
      <c r="J11" s="302" t="s">
        <v>256</v>
      </c>
    </row>
    <row r="12" customFormat="false" ht="15" hidden="false" customHeight="true" outlineLevel="0" collapsed="false">
      <c r="E12" s="51" t="s">
        <v>257</v>
      </c>
      <c r="F12" s="303"/>
      <c r="G12" s="304" t="n">
        <v>3.74</v>
      </c>
      <c r="H12" s="304" t="n">
        <v>3.28</v>
      </c>
      <c r="I12" s="304" t="n">
        <v>2.99</v>
      </c>
      <c r="J12" s="304" t="n">
        <v>2.65</v>
      </c>
    </row>
    <row r="13" customFormat="false" ht="15" hidden="false" customHeight="false" outlineLevel="0" collapsed="false">
      <c r="G13" s="263"/>
      <c r="H13" s="263"/>
      <c r="I13" s="263"/>
      <c r="J13" s="263"/>
    </row>
    <row r="14" customFormat="false" ht="16.65" hidden="false" customHeight="false" outlineLevel="0" collapsed="false">
      <c r="B14" s="240"/>
      <c r="E14" s="51" t="s">
        <v>20</v>
      </c>
      <c r="G14" s="305"/>
      <c r="H14" s="305"/>
      <c r="I14" s="305"/>
      <c r="J14" s="305"/>
    </row>
    <row r="15" customFormat="false" ht="16.65" hidden="false" customHeight="false" outlineLevel="0" collapsed="false">
      <c r="G15" s="306"/>
      <c r="H15" s="306"/>
      <c r="I15" s="306"/>
      <c r="J15" s="306"/>
    </row>
    <row r="16" customFormat="false" ht="16.65" hidden="false" customHeight="false" outlineLevel="0" collapsed="false">
      <c r="G16" s="264"/>
      <c r="H16" s="264"/>
      <c r="I16" s="264"/>
      <c r="J16" s="264"/>
    </row>
    <row r="17" customFormat="false" ht="15" hidden="false" customHeight="true" outlineLevel="0" collapsed="false">
      <c r="E17" s="51" t="s">
        <v>258</v>
      </c>
      <c r="F17" s="307"/>
      <c r="G17" s="266" t="n">
        <f aca="false">IF(G14&lt;10,G12*$G14,9*G12)</f>
        <v>0</v>
      </c>
      <c r="H17" s="266" t="n">
        <f aca="false">IF(G14&lt;10,0,IF(G14&lt;50,(G14-9)*H12,40*H12))</f>
        <v>0</v>
      </c>
      <c r="I17" s="266" t="n">
        <f aca="false">IF(G14&lt;50,0,IF(G14&lt;100,(G14-49)*I12,50*I12))</f>
        <v>0</v>
      </c>
      <c r="J17" s="266" t="n">
        <f aca="false">IF(G14&lt;100,0,(G14-99)*J12)</f>
        <v>0</v>
      </c>
    </row>
    <row r="18" customFormat="false" ht="16.65" hidden="false" customHeight="false" outlineLevel="0" collapsed="false">
      <c r="E18" s="51" t="s">
        <v>259</v>
      </c>
      <c r="G18" s="308" t="n">
        <f aca="false">G17+H17+I17+J17</f>
        <v>0</v>
      </c>
      <c r="H18" s="308"/>
      <c r="I18" s="308"/>
      <c r="J18" s="308"/>
    </row>
  </sheetData>
  <sheetProtection sheet="true" objects="true" scenarios="true"/>
  <mergeCells count="5">
    <mergeCell ref="C2:I2"/>
    <mergeCell ref="C4:I4"/>
    <mergeCell ref="C6:I6"/>
    <mergeCell ref="G14:J14"/>
    <mergeCell ref="G18:J1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5535" topLeftCell="A1" activePane="topLeft" state="split"/>
      <selection pane="topLeft" activeCell="F13" activeCellId="0" sqref="F13"/>
      <selection pane="bottomLeft" activeCell="A1" activeCellId="0" sqref="A1"/>
    </sheetView>
  </sheetViews>
  <sheetFormatPr defaultColWidth="9.9921875" defaultRowHeight="15" zeroHeight="false" outlineLevelRow="0" outlineLevelCol="0"/>
  <cols>
    <col collapsed="false" customWidth="true" hidden="false" outlineLevel="0" max="1" min="1" style="5" width="11.42"/>
    <col collapsed="false" customWidth="true" hidden="false" outlineLevel="0" max="3" min="2" style="5" width="8.99"/>
    <col collapsed="false" customWidth="true" hidden="false" outlineLevel="0" max="4" min="4" style="5" width="23"/>
    <col collapsed="false" customWidth="true" hidden="false" outlineLevel="0" max="5" min="5" style="5" width="1.33"/>
    <col collapsed="false" customWidth="true" hidden="false" outlineLevel="0" max="6" min="6" style="5" width="14.14"/>
    <col collapsed="false" customWidth="true" hidden="false" outlineLevel="0" max="9" min="7" style="7" width="14.14"/>
    <col collapsed="false" customWidth="false" hidden="false" outlineLevel="0" max="257" min="10" style="5" width="9.99"/>
  </cols>
  <sheetData>
    <row r="1" customFormat="false" ht="20.25" hidden="false" customHeight="false" outlineLevel="0" collapsed="false">
      <c r="A1" s="40" t="s">
        <v>260</v>
      </c>
    </row>
    <row r="2" customFormat="false" ht="15.75" hidden="false" customHeight="false" outlineLevel="0" collapsed="false">
      <c r="B2" s="293" t="s">
        <v>194</v>
      </c>
      <c r="C2" s="293"/>
      <c r="D2" s="309" t="s">
        <v>249</v>
      </c>
      <c r="E2" s="309"/>
      <c r="F2" s="309"/>
      <c r="G2" s="309"/>
      <c r="H2" s="309"/>
      <c r="I2" s="309"/>
    </row>
    <row r="3" customFormat="false" ht="8.4" hidden="false" customHeight="true" outlineLevel="0" collapsed="false">
      <c r="B3" s="225"/>
      <c r="C3" s="225"/>
      <c r="D3" s="310"/>
      <c r="E3" s="310"/>
      <c r="F3" s="310"/>
      <c r="G3" s="311"/>
      <c r="H3" s="311"/>
      <c r="I3" s="311"/>
    </row>
    <row r="4" customFormat="false" ht="15.75" hidden="false" customHeight="true" outlineLevel="0" collapsed="false">
      <c r="B4" s="293" t="s">
        <v>197</v>
      </c>
      <c r="C4" s="293"/>
      <c r="D4" s="309" t="s">
        <v>261</v>
      </c>
      <c r="E4" s="309"/>
      <c r="F4" s="309"/>
      <c r="G4" s="309"/>
      <c r="H4" s="309"/>
      <c r="I4" s="309"/>
    </row>
    <row r="5" customFormat="false" ht="7.2" hidden="false" customHeight="true" outlineLevel="0" collapsed="false">
      <c r="B5" s="293"/>
      <c r="C5" s="294"/>
      <c r="D5" s="294"/>
      <c r="E5" s="294"/>
      <c r="F5" s="294"/>
      <c r="G5" s="294"/>
      <c r="H5" s="294"/>
      <c r="I5" s="294"/>
      <c r="J5" s="7"/>
    </row>
    <row r="6" customFormat="false" ht="43.35" hidden="false" customHeight="true" outlineLevel="0" collapsed="false">
      <c r="B6" s="296" t="s">
        <v>200</v>
      </c>
      <c r="C6" s="0"/>
      <c r="D6" s="297" t="s">
        <v>262</v>
      </c>
      <c r="E6" s="297"/>
      <c r="F6" s="297"/>
      <c r="G6" s="297"/>
      <c r="H6" s="297"/>
      <c r="I6" s="297"/>
      <c r="J6" s="7"/>
    </row>
    <row r="7" customFormat="false" ht="8.4" hidden="false" customHeight="true" outlineLevel="0" collapsed="false">
      <c r="B7" s="296"/>
      <c r="C7" s="294"/>
      <c r="D7" s="294"/>
      <c r="E7" s="294"/>
      <c r="F7" s="294"/>
      <c r="G7" s="294"/>
      <c r="H7" s="294"/>
      <c r="I7" s="294"/>
      <c r="J7" s="7"/>
    </row>
    <row r="8" customFormat="false" ht="15.75" hidden="false" customHeight="false" outlineLevel="0" collapsed="false">
      <c r="B8" s="298" t="s">
        <v>252</v>
      </c>
      <c r="C8" s="298"/>
      <c r="D8" s="299"/>
      <c r="E8" s="225"/>
      <c r="F8" s="225"/>
      <c r="G8" s="295"/>
      <c r="H8" s="295"/>
      <c r="I8" s="295"/>
    </row>
    <row r="10" customFormat="false" ht="16.65" hidden="false" customHeight="false" outlineLevel="0" collapsed="false">
      <c r="D10" s="300"/>
      <c r="E10" s="301"/>
      <c r="F10" s="302" t="s">
        <v>253</v>
      </c>
      <c r="G10" s="302" t="s">
        <v>254</v>
      </c>
      <c r="H10" s="302" t="s">
        <v>255</v>
      </c>
      <c r="I10" s="302" t="s">
        <v>256</v>
      </c>
    </row>
    <row r="11" customFormat="false" ht="16.65" hidden="false" customHeight="false" outlineLevel="0" collapsed="false">
      <c r="D11" s="51" t="s">
        <v>257</v>
      </c>
      <c r="E11" s="303"/>
      <c r="F11" s="304" t="n">
        <v>3.74</v>
      </c>
      <c r="G11" s="304" t="n">
        <v>3.28</v>
      </c>
      <c r="H11" s="304" t="n">
        <v>2.99</v>
      </c>
      <c r="I11" s="304" t="n">
        <v>2.65</v>
      </c>
    </row>
    <row r="12" customFormat="false" ht="15" hidden="false" customHeight="true" outlineLevel="0" collapsed="false">
      <c r="F12" s="263"/>
      <c r="G12" s="263"/>
      <c r="H12" s="263"/>
      <c r="I12" s="263"/>
    </row>
    <row r="13" customFormat="false" ht="16.65" hidden="false" customHeight="false" outlineLevel="0" collapsed="false">
      <c r="D13" s="51" t="s">
        <v>20</v>
      </c>
      <c r="F13" s="305"/>
      <c r="G13" s="305"/>
      <c r="H13" s="305"/>
      <c r="I13" s="305"/>
    </row>
    <row r="14" customFormat="false" ht="16.65" hidden="false" customHeight="false" outlineLevel="0" collapsed="false">
      <c r="B14" s="240"/>
      <c r="C14" s="240"/>
      <c r="F14" s="306"/>
      <c r="G14" s="306"/>
      <c r="H14" s="306"/>
      <c r="I14" s="306"/>
    </row>
    <row r="15" customFormat="false" ht="16.65" hidden="false" customHeight="false" outlineLevel="0" collapsed="false">
      <c r="B15" s="240"/>
      <c r="C15" s="240"/>
      <c r="D15" s="51" t="s">
        <v>263</v>
      </c>
      <c r="F15" s="312" t="n">
        <v>4.12</v>
      </c>
      <c r="G15" s="313" t="n">
        <v>4.12</v>
      </c>
      <c r="H15" s="313" t="n">
        <v>7.47</v>
      </c>
      <c r="I15" s="313" t="n">
        <v>10.21</v>
      </c>
    </row>
    <row r="16" customFormat="false" ht="16.65" hidden="false" customHeight="false" outlineLevel="0" collapsed="false">
      <c r="F16" s="264"/>
      <c r="G16" s="264"/>
      <c r="H16" s="264"/>
      <c r="I16" s="264"/>
    </row>
    <row r="17" customFormat="false" ht="16.65" hidden="false" customHeight="false" outlineLevel="0" collapsed="false">
      <c r="D17" s="51" t="s">
        <v>258</v>
      </c>
      <c r="E17" s="307"/>
      <c r="F17" s="266" t="n">
        <f aca="false">IF(F13=0,0,IF(F13&lt;10,F11*F13+F15,9*F11))</f>
        <v>0</v>
      </c>
      <c r="G17" s="266" t="n">
        <f aca="false">IF(F13&lt;10,0,IF(F13&lt;50,(F13-9)*G11+G15,40*G11))</f>
        <v>0</v>
      </c>
      <c r="H17" s="266" t="n">
        <f aca="false">IF(F13&lt;50,0,IF(F13&lt;100,(F13-49)*H11+H15,50*H11))</f>
        <v>0</v>
      </c>
      <c r="I17" s="266" t="n">
        <f aca="false">IF(F13&lt;100,0,(F13-99)*I11+I15)</f>
        <v>0</v>
      </c>
    </row>
    <row r="18" customFormat="false" ht="16.65" hidden="false" customHeight="false" outlineLevel="0" collapsed="false">
      <c r="D18" s="51" t="s">
        <v>259</v>
      </c>
      <c r="F18" s="308" t="n">
        <f aca="false">F17+G17+H17+I17</f>
        <v>0</v>
      </c>
      <c r="G18" s="308"/>
      <c r="H18" s="308"/>
      <c r="I18" s="308"/>
    </row>
  </sheetData>
  <sheetProtection sheet="true" objects="true" scenarios="true"/>
  <mergeCells count="5">
    <mergeCell ref="D2:I2"/>
    <mergeCell ref="D4:I4"/>
    <mergeCell ref="D6:I6"/>
    <mergeCell ref="F13:I13"/>
    <mergeCell ref="F18:I1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4.25" zeroHeight="false" outlineLevelRow="0" outlineLevelCol="0"/>
  <cols>
    <col collapsed="false" customWidth="true" hidden="false" outlineLevel="0" max="2" min="1" style="21" width="15.7"/>
    <col collapsed="false" customWidth="false" hidden="false" outlineLevel="0" max="257" min="3" style="21" width="11.57"/>
  </cols>
  <sheetData>
    <row r="1" customFormat="false" ht="42.5" hidden="false" customHeight="true" outlineLevel="0" collapsed="false">
      <c r="A1" s="314" t="s">
        <v>264</v>
      </c>
      <c r="B1" s="314"/>
      <c r="C1" s="314"/>
      <c r="D1" s="314"/>
      <c r="E1" s="314"/>
      <c r="F1" s="314"/>
      <c r="G1" s="314"/>
      <c r="H1" s="314"/>
      <c r="I1" s="314"/>
    </row>
    <row r="2" customFormat="false" ht="16.65" hidden="false" customHeight="false" outlineLevel="0" collapsed="false">
      <c r="A2" s="315"/>
      <c r="B2" s="315"/>
      <c r="C2" s="315"/>
      <c r="D2" s="315"/>
      <c r="E2" s="315"/>
      <c r="F2" s="315"/>
      <c r="G2" s="315"/>
      <c r="H2" s="315"/>
      <c r="I2" s="315"/>
      <c r="J2" s="315"/>
    </row>
    <row r="3" customFormat="false" ht="29.05" hidden="false" customHeight="true" outlineLevel="0" collapsed="false">
      <c r="A3" s="314" t="s">
        <v>265</v>
      </c>
      <c r="B3" s="314"/>
      <c r="C3" s="314"/>
      <c r="D3" s="314"/>
      <c r="E3" s="314"/>
      <c r="F3" s="314"/>
      <c r="G3" s="314"/>
      <c r="H3" s="314"/>
      <c r="I3" s="314"/>
    </row>
    <row r="4" customFormat="false" ht="36.1" hidden="false" customHeight="true" outlineLevel="0" collapsed="false">
      <c r="A4" s="316"/>
    </row>
    <row r="6" customFormat="false" ht="37.55" hidden="false" customHeight="false" outlineLevel="0" collapsed="false">
      <c r="A6" s="317" t="s">
        <v>266</v>
      </c>
      <c r="B6" s="317" t="s">
        <v>267</v>
      </c>
    </row>
    <row r="7" customFormat="false" ht="14.25" hidden="false" customHeight="false" outlineLevel="0" collapsed="false">
      <c r="A7" s="318" t="n">
        <v>150</v>
      </c>
      <c r="B7" s="319" t="n">
        <v>8</v>
      </c>
    </row>
    <row r="8" customFormat="false" ht="14.25" hidden="false" customHeight="false" outlineLevel="0" collapsed="false">
      <c r="A8" s="320"/>
      <c r="B8" s="319" t="n">
        <f aca="false">$B$7/$A$7*A8</f>
        <v>0</v>
      </c>
    </row>
    <row r="9" customFormat="false" ht="14.25" hidden="false" customHeight="false" outlineLevel="0" collapsed="false">
      <c r="A9" s="320"/>
      <c r="B9" s="319" t="n">
        <f aca="false">$B$7/$A$7*A9</f>
        <v>0</v>
      </c>
    </row>
    <row r="10" customFormat="false" ht="14.25" hidden="false" customHeight="false" outlineLevel="0" collapsed="false">
      <c r="A10" s="320"/>
      <c r="B10" s="319" t="n">
        <f aca="false">$B$7/$A$7*A10</f>
        <v>0</v>
      </c>
    </row>
    <row r="11" customFormat="false" ht="14.25" hidden="false" customHeight="false" outlineLevel="0" collapsed="false">
      <c r="A11" s="320"/>
      <c r="B11" s="319" t="n">
        <f aca="false">$B$7/$A$7*A11</f>
        <v>0</v>
      </c>
    </row>
    <row r="12" customFormat="false" ht="14.25" hidden="false" customHeight="false" outlineLevel="0" collapsed="false">
      <c r="A12" s="320"/>
      <c r="B12" s="319" t="n">
        <f aca="false">$B$7/$A$7*A12</f>
        <v>0</v>
      </c>
    </row>
    <row r="13" customFormat="false" ht="37.55" hidden="false" customHeight="false" outlineLevel="0" collapsed="false">
      <c r="A13" s="321" t="s">
        <v>266</v>
      </c>
      <c r="B13" s="321" t="s">
        <v>268</v>
      </c>
    </row>
    <row r="14" customFormat="false" ht="14.25" hidden="false" customHeight="false" outlineLevel="0" collapsed="false">
      <c r="A14" s="320"/>
      <c r="B14" s="322"/>
    </row>
    <row r="15" customFormat="false" ht="14.25" hidden="false" customHeight="false" outlineLevel="0" collapsed="false">
      <c r="A15" s="320"/>
      <c r="B15" s="322"/>
    </row>
    <row r="16" customFormat="false" ht="14.25" hidden="false" customHeight="false" outlineLevel="0" collapsed="false">
      <c r="A16" s="320"/>
      <c r="B16" s="322"/>
    </row>
    <row r="17" customFormat="false" ht="14.25" hidden="false" customHeight="false" outlineLevel="0" collapsed="false">
      <c r="A17" s="320"/>
      <c r="B17" s="322"/>
    </row>
    <row r="18" customFormat="false" ht="14.25" hidden="false" customHeight="false" outlineLevel="0" collapsed="false">
      <c r="A18" s="320"/>
      <c r="B18" s="322"/>
    </row>
    <row r="19" customFormat="false" ht="14.25" hidden="false" customHeight="false" outlineLevel="0" collapsed="false">
      <c r="A19" s="320"/>
      <c r="B19" s="322"/>
    </row>
  </sheetData>
  <sheetProtection sheet="true" objects="true" scenarios="true"/>
  <mergeCells count="3">
    <mergeCell ref="A1:I1"/>
    <mergeCell ref="A2:J2"/>
    <mergeCell ref="A3:I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 activeCellId="0" sqref="D5"/>
    </sheetView>
  </sheetViews>
  <sheetFormatPr defaultColWidth="11.5234375" defaultRowHeight="14.85" zeroHeight="false" outlineLevelRow="0" outlineLevelCol="0"/>
  <cols>
    <col collapsed="false" customWidth="true" hidden="false" outlineLevel="0" max="1" min="1" style="0" width="14.28"/>
    <col collapsed="false" customWidth="true" hidden="false" outlineLevel="0" max="2" min="2" style="0" width="5.81"/>
    <col collapsed="false" customWidth="true" hidden="false" outlineLevel="0" max="3" min="3" style="0" width="27.69"/>
    <col collapsed="false" customWidth="true" hidden="false" outlineLevel="0" max="4" min="4" style="0" width="5.46"/>
    <col collapsed="false" customWidth="true" hidden="false" outlineLevel="0" max="5" min="5" style="0" width="5.25"/>
    <col collapsed="false" customWidth="true" hidden="false" outlineLevel="0" max="6" min="6" style="0" width="50.47"/>
    <col collapsed="false" customWidth="true" hidden="false" outlineLevel="0" max="7" min="7" style="0" width="6.16"/>
    <col collapsed="false" customWidth="true" hidden="false" outlineLevel="0" max="8" min="8" style="0" width="30.17"/>
    <col collapsed="false" customWidth="true" hidden="false" outlineLevel="0" max="9" min="9" style="0" width="10.18"/>
    <col collapsed="false" customWidth="true" hidden="false" outlineLevel="0" max="10" min="10" style="0" width="6.65"/>
  </cols>
  <sheetData>
    <row r="1" customFormat="false" ht="19.65" hidden="false" customHeight="false" outlineLevel="0" collapsed="false">
      <c r="A1" s="299"/>
      <c r="B1" s="140"/>
      <c r="C1" s="140"/>
      <c r="D1" s="140"/>
      <c r="E1" s="140"/>
      <c r="F1" s="323" t="s">
        <v>269</v>
      </c>
      <c r="G1" s="140"/>
      <c r="H1" s="140"/>
      <c r="I1" s="140"/>
      <c r="J1" s="140"/>
      <c r="K1" s="140"/>
      <c r="L1" s="140"/>
    </row>
    <row r="2" customFormat="false" ht="17.25" hidden="false" customHeight="false" outlineLevel="0" collapsed="false">
      <c r="A2" s="299"/>
      <c r="B2" s="140"/>
      <c r="C2" s="140"/>
      <c r="D2" s="140"/>
      <c r="E2" s="140"/>
      <c r="F2" s="140"/>
      <c r="G2" s="140"/>
      <c r="H2" s="140"/>
      <c r="I2" s="140"/>
      <c r="J2" s="140"/>
      <c r="K2" s="140"/>
      <c r="L2" s="140"/>
    </row>
    <row r="3" customFormat="false" ht="17.25" hidden="false" customHeight="false" outlineLevel="0" collapsed="false">
      <c r="A3" s="299" t="s">
        <v>270</v>
      </c>
      <c r="B3" s="140"/>
      <c r="C3" s="140"/>
      <c r="D3" s="140"/>
      <c r="E3" s="140"/>
      <c r="F3" s="140"/>
      <c r="G3" s="140"/>
      <c r="H3" s="140"/>
      <c r="I3" s="140"/>
      <c r="J3" s="140"/>
      <c r="K3" s="140"/>
      <c r="L3" s="140"/>
    </row>
    <row r="4" customFormat="false" ht="17.25" hidden="false" customHeight="false" outlineLevel="0" collapsed="false">
      <c r="A4" s="299"/>
      <c r="B4" s="299"/>
      <c r="C4" s="299"/>
      <c r="D4" s="299"/>
      <c r="E4" s="299"/>
      <c r="F4" s="299"/>
      <c r="G4" s="299"/>
      <c r="H4" s="299"/>
      <c r="I4" s="299"/>
      <c r="J4" s="299"/>
      <c r="K4" s="299"/>
      <c r="L4" s="299"/>
      <c r="M4" s="299"/>
      <c r="N4" s="299"/>
      <c r="O4" s="299"/>
      <c r="P4" s="299"/>
      <c r="Q4" s="299"/>
    </row>
    <row r="5" customFormat="false" ht="17.25" hidden="false" customHeight="false" outlineLevel="0" collapsed="false">
      <c r="A5" s="299" t="s">
        <v>271</v>
      </c>
      <c r="B5" s="324"/>
      <c r="C5" s="299" t="s">
        <v>272</v>
      </c>
      <c r="D5" s="324"/>
      <c r="E5" s="299" t="s">
        <v>273</v>
      </c>
      <c r="F5" s="299" t="s">
        <v>274</v>
      </c>
      <c r="G5" s="324"/>
      <c r="H5" s="299" t="s">
        <v>275</v>
      </c>
      <c r="I5" s="324"/>
      <c r="J5" s="299" t="s">
        <v>276</v>
      </c>
      <c r="K5" s="299"/>
      <c r="L5" s="299"/>
      <c r="M5" s="299"/>
      <c r="N5" s="299"/>
      <c r="O5" s="299"/>
      <c r="P5" s="299"/>
      <c r="Q5" s="299"/>
    </row>
    <row r="6" customFormat="false" ht="17.25" hidden="false" customHeight="false" outlineLevel="0" collapsed="false">
      <c r="A6" s="299" t="s">
        <v>277</v>
      </c>
      <c r="B6" s="299"/>
      <c r="C6" s="299"/>
      <c r="D6" s="299"/>
      <c r="E6" s="299"/>
      <c r="F6" s="299"/>
      <c r="G6" s="299"/>
      <c r="H6" s="299"/>
      <c r="I6" s="299"/>
      <c r="J6" s="299"/>
      <c r="K6" s="299"/>
      <c r="L6" s="299"/>
      <c r="M6" s="299"/>
      <c r="N6" s="299"/>
      <c r="O6" s="299"/>
      <c r="P6" s="299"/>
      <c r="Q6" s="299"/>
    </row>
    <row r="7" customFormat="false" ht="17.25" hidden="false" customHeight="false" outlineLevel="0" collapsed="false">
      <c r="A7" s="299" t="s">
        <v>278</v>
      </c>
      <c r="B7" s="299"/>
      <c r="C7" s="299"/>
      <c r="D7" s="299"/>
      <c r="E7" s="299"/>
      <c r="F7" s="299"/>
      <c r="G7" s="299"/>
      <c r="H7" s="299"/>
      <c r="I7" s="299"/>
      <c r="J7" s="299"/>
      <c r="K7" s="299"/>
      <c r="L7" s="299"/>
      <c r="M7" s="299"/>
      <c r="N7" s="299"/>
      <c r="O7" s="299"/>
      <c r="P7" s="299"/>
      <c r="Q7" s="299"/>
    </row>
    <row r="8" customFormat="false" ht="17.25" hidden="false" customHeight="false" outlineLevel="0" collapsed="false">
      <c r="A8" s="299"/>
      <c r="B8" s="299"/>
      <c r="C8" s="299"/>
      <c r="D8" s="299"/>
      <c r="E8" s="299"/>
      <c r="F8" s="299"/>
      <c r="G8" s="299"/>
      <c r="H8" s="299"/>
      <c r="I8" s="299"/>
      <c r="J8" s="299"/>
      <c r="K8" s="299"/>
      <c r="L8" s="299"/>
      <c r="M8" s="299"/>
      <c r="N8" s="299"/>
      <c r="O8" s="299"/>
      <c r="P8" s="299"/>
      <c r="Q8" s="299"/>
    </row>
    <row r="9" customFormat="false" ht="17.25" hidden="false" customHeight="false" outlineLevel="0" collapsed="false">
      <c r="A9" s="299" t="s">
        <v>279</v>
      </c>
      <c r="B9" s="299"/>
      <c r="C9" s="299"/>
      <c r="D9" s="299"/>
      <c r="E9" s="299"/>
      <c r="F9" s="299"/>
      <c r="G9" s="299"/>
      <c r="H9" s="299"/>
      <c r="I9" s="299"/>
      <c r="J9" s="299"/>
      <c r="K9" s="299"/>
      <c r="L9" s="299"/>
      <c r="M9" s="299"/>
      <c r="N9" s="299"/>
      <c r="O9" s="299"/>
      <c r="P9" s="299"/>
      <c r="Q9" s="299"/>
    </row>
    <row r="10" customFormat="false" ht="17.25" hidden="false" customHeight="false" outlineLevel="0" collapsed="false">
      <c r="A10" s="325" t="n">
        <v>12</v>
      </c>
      <c r="B10" s="299"/>
      <c r="C10" s="299"/>
      <c r="D10" s="299"/>
      <c r="E10" s="299"/>
      <c r="F10" s="299"/>
      <c r="G10" s="299"/>
      <c r="H10" s="299"/>
      <c r="I10" s="299"/>
      <c r="J10" s="299"/>
      <c r="K10" s="299"/>
      <c r="L10" s="299"/>
      <c r="M10" s="299"/>
      <c r="N10" s="299"/>
      <c r="O10" s="299"/>
      <c r="P10" s="299"/>
      <c r="Q10" s="299"/>
    </row>
    <row r="11" customFormat="false" ht="17.25" hidden="false" customHeight="false" outlineLevel="0" collapsed="false">
      <c r="A11" s="325" t="n">
        <v>18</v>
      </c>
      <c r="B11" s="299"/>
      <c r="C11" s="299"/>
      <c r="D11" s="299"/>
      <c r="E11" s="299"/>
      <c r="F11" s="299"/>
      <c r="G11" s="299"/>
      <c r="H11" s="299"/>
      <c r="I11" s="299"/>
      <c r="J11" s="299"/>
      <c r="K11" s="299"/>
      <c r="L11" s="299"/>
      <c r="M11" s="299"/>
      <c r="N11" s="299"/>
      <c r="O11" s="299"/>
      <c r="P11" s="299"/>
      <c r="Q11" s="299"/>
    </row>
    <row r="12" customFormat="false" ht="17.25" hidden="false" customHeight="false" outlineLevel="0" collapsed="false">
      <c r="A12" s="325" t="n">
        <v>20</v>
      </c>
      <c r="B12" s="299"/>
      <c r="C12" s="299"/>
      <c r="D12" s="299"/>
      <c r="E12" s="299"/>
      <c r="F12" s="299"/>
      <c r="G12" s="299"/>
      <c r="H12" s="299"/>
      <c r="I12" s="299"/>
      <c r="J12" s="299"/>
      <c r="K12" s="299"/>
      <c r="L12" s="299"/>
      <c r="M12" s="299"/>
      <c r="N12" s="299"/>
      <c r="O12" s="299"/>
      <c r="P12" s="299"/>
      <c r="Q12" s="299"/>
    </row>
    <row r="13" customFormat="false" ht="17.25" hidden="false" customHeight="false" outlineLevel="0" collapsed="false">
      <c r="A13" s="325" t="n">
        <v>22</v>
      </c>
      <c r="B13" s="299"/>
      <c r="C13" s="299"/>
      <c r="D13" s="299"/>
      <c r="E13" s="299"/>
      <c r="F13" s="299"/>
      <c r="G13" s="299"/>
      <c r="H13" s="299"/>
      <c r="I13" s="299"/>
      <c r="J13" s="299"/>
      <c r="K13" s="299"/>
      <c r="L13" s="299"/>
      <c r="M13" s="299"/>
      <c r="N13" s="299"/>
      <c r="O13" s="299"/>
      <c r="P13" s="299"/>
      <c r="Q13" s="299"/>
    </row>
    <row r="14" customFormat="false" ht="17.25" hidden="false" customHeight="false" outlineLevel="0" collapsed="false">
      <c r="A14" s="299"/>
      <c r="B14" s="299"/>
      <c r="C14" s="299"/>
      <c r="D14" s="299"/>
      <c r="E14" s="299"/>
      <c r="F14" s="299"/>
      <c r="G14" s="299"/>
      <c r="H14" s="299"/>
      <c r="I14" s="299"/>
      <c r="J14" s="299"/>
      <c r="K14" s="299"/>
      <c r="L14" s="299"/>
      <c r="M14" s="299"/>
      <c r="N14" s="299"/>
      <c r="O14" s="299"/>
      <c r="P14" s="299"/>
      <c r="Q14" s="299"/>
    </row>
    <row r="15" customFormat="false" ht="17.25" hidden="false" customHeight="false" outlineLevel="0" collapsed="false">
      <c r="A15" s="299"/>
      <c r="B15" s="299"/>
      <c r="C15" s="299"/>
      <c r="D15" s="299"/>
      <c r="E15" s="299"/>
      <c r="F15" s="299"/>
      <c r="G15" s="299"/>
      <c r="H15" s="299"/>
      <c r="I15" s="299"/>
      <c r="J15" s="299"/>
      <c r="K15" s="299"/>
      <c r="L15" s="299"/>
      <c r="M15" s="299"/>
      <c r="N15" s="299"/>
      <c r="O15" s="299"/>
      <c r="P15" s="299"/>
      <c r="Q15" s="299"/>
    </row>
    <row r="16" customFormat="false" ht="33.55" hidden="false" customHeight="true" outlineLevel="0" collapsed="false">
      <c r="B16" s="299"/>
      <c r="C16" s="326" t="s">
        <v>280</v>
      </c>
      <c r="D16" s="326"/>
      <c r="E16" s="326"/>
      <c r="F16" s="327"/>
      <c r="G16" s="327"/>
      <c r="H16" s="328" t="s">
        <v>281</v>
      </c>
      <c r="I16" s="328"/>
      <c r="J16" s="328"/>
      <c r="K16" s="299"/>
      <c r="L16" s="299"/>
      <c r="M16" s="299"/>
      <c r="N16" s="299"/>
      <c r="O16" s="299"/>
      <c r="P16" s="299"/>
      <c r="Q16" s="299"/>
    </row>
    <row r="17" customFormat="false" ht="17.25" hidden="false" customHeight="false" outlineLevel="0" collapsed="false">
      <c r="B17" s="299"/>
      <c r="C17" s="329"/>
      <c r="D17" s="330"/>
      <c r="E17" s="331"/>
      <c r="F17" s="327"/>
      <c r="G17" s="327"/>
      <c r="H17" s="329"/>
      <c r="I17" s="330"/>
      <c r="J17" s="332"/>
      <c r="K17" s="299"/>
      <c r="L17" s="299"/>
      <c r="M17" s="299"/>
      <c r="N17" s="299"/>
      <c r="O17" s="299"/>
      <c r="P17" s="299"/>
      <c r="Q17" s="299"/>
    </row>
    <row r="18" customFormat="false" ht="17.25" hidden="false" customHeight="false" outlineLevel="0" collapsed="false">
      <c r="A18" s="299"/>
      <c r="B18" s="299"/>
      <c r="C18" s="333" t="s">
        <v>282</v>
      </c>
      <c r="D18" s="330" t="n">
        <v>8</v>
      </c>
      <c r="E18" s="331" t="s">
        <v>273</v>
      </c>
      <c r="F18" s="334"/>
      <c r="G18" s="327"/>
      <c r="H18" s="333" t="s">
        <v>283</v>
      </c>
      <c r="I18" s="330" t="n">
        <f aca="false">D5-I5</f>
        <v>0</v>
      </c>
      <c r="J18" s="332" t="s">
        <v>284</v>
      </c>
      <c r="K18" s="299"/>
      <c r="L18" s="299"/>
      <c r="M18" s="299"/>
      <c r="N18" s="299"/>
      <c r="O18" s="299"/>
      <c r="P18" s="299"/>
      <c r="Q18" s="299"/>
    </row>
    <row r="19" customFormat="false" ht="17.25" hidden="false" customHeight="false" outlineLevel="0" collapsed="false">
      <c r="A19" s="299"/>
      <c r="B19" s="299"/>
      <c r="C19" s="333"/>
      <c r="D19" s="330"/>
      <c r="E19" s="331"/>
      <c r="F19" s="334"/>
      <c r="G19" s="327"/>
      <c r="H19" s="333"/>
      <c r="I19" s="330"/>
      <c r="J19" s="332"/>
      <c r="K19" s="299"/>
      <c r="L19" s="299"/>
      <c r="M19" s="299"/>
      <c r="N19" s="299"/>
      <c r="O19" s="299"/>
      <c r="P19" s="299"/>
      <c r="Q19" s="299"/>
    </row>
    <row r="20" customFormat="false" ht="33.55" hidden="false" customHeight="false" outlineLevel="0" collapsed="false">
      <c r="A20" s="299"/>
      <c r="B20" s="299"/>
      <c r="C20" s="335" t="s">
        <v>285</v>
      </c>
      <c r="D20" s="336" t="n">
        <v>2</v>
      </c>
      <c r="E20" s="337" t="s">
        <v>273</v>
      </c>
      <c r="F20" s="334"/>
      <c r="G20" s="327"/>
      <c r="H20" s="335" t="s">
        <v>286</v>
      </c>
      <c r="I20" s="336" t="str">
        <f aca="false">IF(G5=0,"",I18/(G5-B5))</f>
        <v/>
      </c>
      <c r="J20" s="338" t="s">
        <v>284</v>
      </c>
      <c r="K20" s="299"/>
      <c r="L20" s="299"/>
      <c r="M20" s="299"/>
      <c r="N20" s="299"/>
      <c r="O20" s="299"/>
      <c r="P20" s="299"/>
      <c r="Q20" s="299"/>
    </row>
    <row r="21" customFormat="false" ht="17.25" hidden="false" customHeight="false" outlineLevel="0" collapsed="false"/>
    <row r="22" customFormat="false" ht="17.25" hidden="false" customHeight="false" outlineLevel="0" collapsed="false"/>
    <row r="23" customFormat="false" ht="17.25" hidden="false" customHeight="false" outlineLevel="0" collapsed="false"/>
    <row r="24" customFormat="false" ht="17.25" hidden="false" customHeight="false" outlineLevel="0" collapsed="false"/>
    <row r="25" customFormat="false" ht="17.25" hidden="false" customHeight="false" outlineLevel="0" collapsed="false"/>
    <row r="26" customFormat="false" ht="17.25" hidden="false" customHeight="false" outlineLevel="0" collapsed="false"/>
    <row r="27" customFormat="false" ht="17.25" hidden="false" customHeight="false" outlineLevel="0" collapsed="false"/>
    <row r="28" customFormat="false" ht="17.25" hidden="false" customHeight="false" outlineLevel="0" collapsed="false"/>
    <row r="29" customFormat="false" ht="17.25" hidden="false" customHeight="false" outlineLevel="0" collapsed="false"/>
    <row r="30" customFormat="false" ht="17.25" hidden="false" customHeight="false" outlineLevel="0" collapsed="false"/>
    <row r="31" customFormat="false" ht="17.25" hidden="false" customHeight="false" outlineLevel="0" collapsed="false"/>
    <row r="32" customFormat="false" ht="17.25" hidden="false" customHeight="false" outlineLevel="0" collapsed="false"/>
    <row r="33" customFormat="false" ht="17.25" hidden="false" customHeight="false" outlineLevel="0" collapsed="false"/>
    <row r="34" customFormat="false" ht="17.25" hidden="false" customHeight="false" outlineLevel="0" collapsed="false"/>
    <row r="35" customFormat="false" ht="17.25" hidden="false" customHeight="false" outlineLevel="0" collapsed="false"/>
    <row r="36" customFormat="false" ht="17.25" hidden="false" customHeight="false" outlineLevel="0" collapsed="false"/>
    <row r="37" customFormat="false" ht="17.25" hidden="false" customHeight="false" outlineLevel="0" collapsed="false"/>
    <row r="38" customFormat="false" ht="17.25" hidden="false" customHeight="false" outlineLevel="0" collapsed="false"/>
    <row r="39" customFormat="false" ht="17.25" hidden="false" customHeight="false" outlineLevel="0" collapsed="false"/>
    <row r="40" customFormat="false" ht="17.25" hidden="false" customHeight="false" outlineLevel="0" collapsed="false"/>
    <row r="41" customFormat="false" ht="17.25" hidden="false" customHeight="false" outlineLevel="0" collapsed="false"/>
    <row r="42" customFormat="false" ht="17.25" hidden="false" customHeight="false" outlineLevel="0" collapsed="false"/>
    <row r="43" customFormat="false" ht="17.25" hidden="false" customHeight="false" outlineLevel="0" collapsed="false"/>
    <row r="44" customFormat="false" ht="17.25" hidden="false" customHeight="false" outlineLevel="0" collapsed="false"/>
    <row r="45" customFormat="false" ht="17.25" hidden="false" customHeight="false" outlineLevel="0" collapsed="false"/>
    <row r="46" customFormat="false" ht="17.25" hidden="false" customHeight="false" outlineLevel="0" collapsed="false"/>
    <row r="47" customFormat="false" ht="17.25" hidden="false" customHeight="false" outlineLevel="0" collapsed="false"/>
    <row r="48" customFormat="false" ht="17.25" hidden="false" customHeight="false" outlineLevel="0" collapsed="false"/>
    <row r="49" customFormat="false" ht="17.25"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sheetData>
  <sheetProtection sheet="true" objects="true" scenarios="true"/>
  <mergeCells count="2">
    <mergeCell ref="C16:E16"/>
    <mergeCell ref="H16:J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5535" topLeftCell="A1" activePane="topLeft" state="split"/>
      <selection pane="topLeft" activeCell="E7" activeCellId="0" sqref="E7"/>
      <selection pane="bottomLeft" activeCell="B1" activeCellId="0" sqref="B1"/>
    </sheetView>
  </sheetViews>
  <sheetFormatPr defaultColWidth="9.9921875" defaultRowHeight="12.75" zeroHeight="false" outlineLevelRow="0" outlineLevelCol="0"/>
  <cols>
    <col collapsed="false" customWidth="true" hidden="true" outlineLevel="0" max="1" min="1" style="1" width="10.06"/>
    <col collapsed="false" customWidth="true" hidden="false" outlineLevel="0" max="2" min="2" style="1" width="1.99"/>
    <col collapsed="false" customWidth="true" hidden="false" outlineLevel="0" max="3" min="3" style="1" width="14.41"/>
    <col collapsed="false" customWidth="true" hidden="false" outlineLevel="0" max="4" min="4" style="1" width="17.14"/>
    <col collapsed="false" customWidth="true" hidden="false" outlineLevel="0" max="5" min="5" style="2" width="9.14"/>
    <col collapsed="false" customWidth="true" hidden="false" outlineLevel="0" max="6" min="6" style="1" width="15.41"/>
    <col collapsed="false" customWidth="true" hidden="false" outlineLevel="0" max="7" min="7" style="1" width="11.13"/>
    <col collapsed="false" customWidth="true" hidden="false" outlineLevel="0" max="8" min="8" style="1" width="31.99"/>
    <col collapsed="false" customWidth="true" hidden="false" outlineLevel="0" max="9" min="9" style="2" width="13.99"/>
    <col collapsed="false" customWidth="true" hidden="false" outlineLevel="0" max="10" min="10" style="1" width="7.42"/>
    <col collapsed="false" customWidth="true" hidden="false" outlineLevel="0" max="12" min="11" style="1" width="6.99"/>
    <col collapsed="false" customWidth="false" hidden="false" outlineLevel="0" max="257" min="13" style="1" width="9.99"/>
  </cols>
  <sheetData>
    <row r="1" customFormat="false" ht="20.25" hidden="false" customHeight="false" outlineLevel="0" collapsed="false">
      <c r="A1" s="40"/>
      <c r="B1" s="41"/>
      <c r="C1" s="40" t="s">
        <v>46</v>
      </c>
      <c r="D1" s="42"/>
      <c r="E1" s="43"/>
      <c r="F1" s="43"/>
      <c r="G1" s="43"/>
      <c r="H1" s="43"/>
    </row>
    <row r="2" customFormat="false" ht="46.5" hidden="false" customHeight="true" outlineLevel="0" collapsed="false">
      <c r="C2" s="44" t="s">
        <v>47</v>
      </c>
      <c r="D2" s="45" t="s">
        <v>48</v>
      </c>
      <c r="E2" s="45"/>
      <c r="F2" s="45"/>
      <c r="G2" s="45"/>
      <c r="H2" s="45"/>
    </row>
    <row r="3" customFormat="false" ht="6.75" hidden="false" customHeight="true" outlineLevel="0" collapsed="false">
      <c r="C3" s="5"/>
      <c r="D3" s="46"/>
      <c r="E3" s="47"/>
      <c r="F3" s="46"/>
      <c r="G3" s="46"/>
      <c r="H3" s="46"/>
    </row>
    <row r="4" customFormat="false" ht="47.25" hidden="false" customHeight="true" outlineLevel="0" collapsed="false">
      <c r="C4" s="44" t="s">
        <v>49</v>
      </c>
      <c r="D4" s="48" t="s">
        <v>50</v>
      </c>
      <c r="E4" s="48"/>
      <c r="F4" s="48"/>
      <c r="G4" s="48"/>
      <c r="H4" s="48"/>
    </row>
    <row r="5" customFormat="false" ht="15.75" hidden="false" customHeight="false" outlineLevel="0" collapsed="false">
      <c r="C5" s="5"/>
      <c r="D5" s="5"/>
      <c r="E5" s="49"/>
      <c r="F5" s="50"/>
      <c r="G5" s="5"/>
      <c r="H5" s="5"/>
    </row>
    <row r="6" customFormat="false" ht="35.25" hidden="false" customHeight="true" outlineLevel="0" collapsed="false">
      <c r="C6" s="51"/>
      <c r="D6" s="52" t="s">
        <v>51</v>
      </c>
      <c r="E6" s="53" t="s">
        <v>52</v>
      </c>
      <c r="F6" s="54" t="s">
        <v>53</v>
      </c>
      <c r="G6" s="52" t="s">
        <v>54</v>
      </c>
      <c r="H6" s="54" t="s">
        <v>55</v>
      </c>
    </row>
    <row r="7" customFormat="false" ht="16.65" hidden="false" customHeight="false" outlineLevel="0" collapsed="false">
      <c r="C7" s="51" t="s">
        <v>56</v>
      </c>
      <c r="D7" s="55" t="n">
        <v>18.29</v>
      </c>
      <c r="E7" s="56"/>
      <c r="F7" s="55" t="n">
        <v>1.25</v>
      </c>
      <c r="G7" s="56"/>
      <c r="H7" s="55" t="str">
        <f aca="false">IF(AND(E7&lt;&gt;0,G7&lt;&gt;0),D7*E7+F7*G7,"")</f>
        <v/>
      </c>
    </row>
    <row r="8" customFormat="false" ht="16.65" hidden="false" customHeight="false" outlineLevel="0" collapsed="false">
      <c r="C8" s="51" t="s">
        <v>57</v>
      </c>
      <c r="D8" s="55" t="n">
        <v>38</v>
      </c>
      <c r="E8" s="56"/>
      <c r="F8" s="55" t="n">
        <v>1.2</v>
      </c>
      <c r="G8" s="56"/>
      <c r="H8" s="55" t="str">
        <f aca="false">IF(AND(E7&lt;&gt;0,G7&lt;&gt;0),D8*E7+F8*G7,"")</f>
        <v/>
      </c>
    </row>
    <row r="9" customFormat="false" ht="16.65" hidden="false" customHeight="false" outlineLevel="0" collapsed="false">
      <c r="C9" s="51" t="s">
        <v>58</v>
      </c>
      <c r="D9" s="55" t="n">
        <v>30</v>
      </c>
      <c r="E9" s="56"/>
      <c r="F9" s="55" t="n">
        <v>1.18</v>
      </c>
      <c r="G9" s="56"/>
      <c r="H9" s="55" t="str">
        <f aca="false">IF(AND(E7&lt;&gt;0,G7&lt;&gt;0),D9*E7+F9*G7,"")</f>
        <v/>
      </c>
    </row>
    <row r="10" customFormat="false" ht="12.75" hidden="false" customHeight="false" outlineLevel="0" collapsed="false">
      <c r="A10" s="1" t="s">
        <v>17</v>
      </c>
    </row>
    <row r="11" customFormat="false" ht="12.75" hidden="false" customHeight="false" outlineLevel="0" collapsed="false">
      <c r="A11" s="1" t="n">
        <f aca="false">IF(G7&lt;(50*E7),1,IF(AND(G7&lt;300,G7&gt;0),2,IF(E7=1,3,0)))</f>
        <v>0</v>
      </c>
      <c r="C11" s="57" t="str">
        <f aca="false">IF(A11=1,"Partir aussi longtemps pour faire aussi peu de kilomètres n'est pas très rentable. N'y a-t-il pas une solution plus intéressante ?",IF(A11=2,"Avec aussi peu de kilomètres, tu ne pourras pas faire un aller-retour à Paris. Prépare ton sac à dos et tes chaussures de marche.",IF(A11=3,"Un aller-retour à Paris dans la journée ! C'est un peu court pour visiter la région.","")))</f>
        <v/>
      </c>
    </row>
  </sheetData>
  <sheetProtection sheet="true" objects="true" scenarios="true"/>
  <mergeCells count="5">
    <mergeCell ref="E1:H1"/>
    <mergeCell ref="D2:H2"/>
    <mergeCell ref="D4:H4"/>
    <mergeCell ref="E7:E9"/>
    <mergeCell ref="G7:G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5535" topLeftCell="A1" activePane="topLeft" state="split"/>
      <selection pane="topLeft" activeCell="D7" activeCellId="0" sqref="D7"/>
      <selection pane="bottomLeft" activeCell="A1" activeCellId="0" sqref="A1"/>
    </sheetView>
  </sheetViews>
  <sheetFormatPr defaultColWidth="9.9921875" defaultRowHeight="18" zeroHeight="false" outlineLevelRow="0" outlineLevelCol="0"/>
  <cols>
    <col collapsed="false" customWidth="true" hidden="false" outlineLevel="0" max="1" min="1" style="58" width="10.99"/>
    <col collapsed="false" customWidth="true" hidden="false" outlineLevel="0" max="2" min="2" style="58" width="21.13"/>
    <col collapsed="false" customWidth="true" hidden="false" outlineLevel="0" max="3" min="3" style="59" width="16.99"/>
    <col collapsed="false" customWidth="true" hidden="false" outlineLevel="0" max="4" min="4" style="58" width="15.56"/>
    <col collapsed="false" customWidth="true" hidden="false" outlineLevel="0" max="5" min="5" style="58" width="14.7"/>
    <col collapsed="false" customWidth="true" hidden="false" outlineLevel="0" max="6" min="6" style="58" width="7.42"/>
    <col collapsed="false" customWidth="true" hidden="false" outlineLevel="0" max="7" min="7" style="58" width="13.41"/>
    <col collapsed="false" customWidth="true" hidden="false" outlineLevel="0" max="8" min="8" style="59" width="12.85"/>
    <col collapsed="false" customWidth="true" hidden="false" outlineLevel="0" max="9" min="9" style="58" width="2.56"/>
    <col collapsed="false" customWidth="true" hidden="false" outlineLevel="0" max="10" min="10" style="58" width="23.28"/>
    <col collapsed="false" customWidth="true" hidden="false" outlineLevel="0" max="11" min="11" style="58" width="7.42"/>
    <col collapsed="false" customWidth="false" hidden="false" outlineLevel="0" max="257" min="12" style="58" width="9.99"/>
  </cols>
  <sheetData>
    <row r="1" customFormat="false" ht="20.25" hidden="false" customHeight="false" outlineLevel="0" collapsed="false">
      <c r="A1" s="60" t="s">
        <v>59</v>
      </c>
      <c r="B1" s="58" t="s">
        <v>60</v>
      </c>
    </row>
    <row r="2" customFormat="false" ht="20.25" hidden="false" customHeight="false" outlineLevel="0" collapsed="false">
      <c r="A2" s="60"/>
      <c r="B2" s="58" t="s">
        <v>61</v>
      </c>
    </row>
    <row r="3" customFormat="false" ht="20.25" hidden="false" customHeight="false" outlineLevel="0" collapsed="false">
      <c r="A3" s="60"/>
      <c r="B3" s="58" t="s">
        <v>62</v>
      </c>
    </row>
    <row r="4" customFormat="false" ht="21.45" hidden="false" customHeight="false" outlineLevel="0" collapsed="false">
      <c r="A4" s="60"/>
      <c r="B4" s="58" t="s">
        <v>63</v>
      </c>
    </row>
    <row r="6" customFormat="false" ht="20.25" hidden="false" customHeight="true" outlineLevel="0" collapsed="false">
      <c r="B6" s="61"/>
      <c r="C6" s="61"/>
      <c r="D6" s="61"/>
      <c r="E6" s="61"/>
      <c r="F6" s="61"/>
      <c r="G6" s="61"/>
      <c r="H6" s="61"/>
      <c r="I6" s="61"/>
      <c r="J6" s="61"/>
    </row>
    <row r="7" s="58" customFormat="true" ht="20.25" hidden="false" customHeight="true" outlineLevel="0" collapsed="false">
      <c r="B7" s="62" t="s">
        <v>64</v>
      </c>
      <c r="C7" s="62"/>
      <c r="D7" s="63"/>
      <c r="E7" s="59"/>
    </row>
    <row r="8" s="58" customFormat="true" ht="20.25" hidden="false" customHeight="true" outlineLevel="0" collapsed="false">
      <c r="B8" s="62" t="s">
        <v>65</v>
      </c>
      <c r="C8" s="62"/>
      <c r="D8" s="63"/>
      <c r="E8" s="59"/>
    </row>
    <row r="9" customFormat="false" ht="32.25" hidden="false" customHeight="true" outlineLevel="0" collapsed="false">
      <c r="F9" s="64"/>
      <c r="G9" s="64"/>
      <c r="H9" s="64"/>
      <c r="I9" s="64"/>
      <c r="J9" s="65"/>
    </row>
    <row r="10" customFormat="false" ht="37.5" hidden="false" customHeight="true" outlineLevel="0" collapsed="false">
      <c r="C10" s="66" t="s">
        <v>66</v>
      </c>
      <c r="D10" s="66" t="s">
        <v>53</v>
      </c>
      <c r="E10" s="66" t="s">
        <v>67</v>
      </c>
      <c r="F10" s="66"/>
      <c r="G10" s="66" t="s">
        <v>68</v>
      </c>
      <c r="H10" s="66" t="s">
        <v>69</v>
      </c>
      <c r="I10" s="67"/>
      <c r="J10" s="66" t="s">
        <v>70</v>
      </c>
    </row>
    <row r="11" customFormat="false" ht="18" hidden="false" customHeight="false" outlineLevel="0" collapsed="false">
      <c r="B11" s="68" t="s">
        <v>71</v>
      </c>
      <c r="C11" s="69" t="n">
        <v>15</v>
      </c>
      <c r="D11" s="69" t="n">
        <v>1.2</v>
      </c>
      <c r="E11" s="69" t="n">
        <v>15</v>
      </c>
      <c r="F11" s="68"/>
      <c r="G11" s="70" t="n">
        <f aca="false">D8</f>
        <v>0</v>
      </c>
      <c r="H11" s="70" t="n">
        <f aca="false">D7</f>
        <v>0</v>
      </c>
      <c r="I11" s="71"/>
      <c r="J11" s="72" t="n">
        <f aca="false">C11+(G11*D11)+(H11*E11)</f>
        <v>15</v>
      </c>
    </row>
    <row r="12" customFormat="false" ht="18" hidden="false" customHeight="false" outlineLevel="0" collapsed="false">
      <c r="B12" s="73"/>
      <c r="C12" s="73"/>
      <c r="D12" s="73"/>
      <c r="E12" s="73"/>
      <c r="F12" s="73"/>
      <c r="G12" s="74"/>
      <c r="H12" s="74"/>
      <c r="I12" s="29"/>
      <c r="J12" s="75"/>
    </row>
    <row r="13" customFormat="false" ht="18" hidden="false" customHeight="false" outlineLevel="0" collapsed="false">
      <c r="B13" s="76" t="s">
        <v>72</v>
      </c>
      <c r="C13" s="77" t="n">
        <v>60</v>
      </c>
      <c r="D13" s="77" t="n">
        <v>0.81</v>
      </c>
      <c r="E13" s="77" t="n">
        <v>30</v>
      </c>
      <c r="F13" s="76"/>
      <c r="G13" s="78" t="n">
        <f aca="false">D8</f>
        <v>0</v>
      </c>
      <c r="H13" s="78" t="n">
        <f aca="false">D7</f>
        <v>0</v>
      </c>
      <c r="I13" s="79"/>
      <c r="J13" s="80" t="n">
        <f aca="false">C13+(G13*D13)+(H13*E13)</f>
        <v>60</v>
      </c>
    </row>
    <row r="14" customFormat="false" ht="18" hidden="false" customHeight="false" outlineLevel="0" collapsed="false">
      <c r="B14" s="73"/>
      <c r="C14" s="73"/>
      <c r="D14" s="73"/>
      <c r="E14" s="73"/>
      <c r="F14" s="73"/>
      <c r="G14" s="74"/>
      <c r="H14" s="74"/>
      <c r="I14" s="29"/>
      <c r="J14" s="75"/>
    </row>
    <row r="15" customFormat="false" ht="18.75" hidden="false" customHeight="false" outlineLevel="0" collapsed="false">
      <c r="B15" s="81" t="s">
        <v>73</v>
      </c>
      <c r="C15" s="82" t="n">
        <v>90</v>
      </c>
      <c r="D15" s="82" t="n">
        <v>0.6</v>
      </c>
      <c r="E15" s="82" t="n">
        <v>45</v>
      </c>
      <c r="F15" s="81"/>
      <c r="G15" s="83" t="n">
        <f aca="false">D8</f>
        <v>0</v>
      </c>
      <c r="H15" s="83" t="n">
        <f aca="false">D7</f>
        <v>0</v>
      </c>
      <c r="I15" s="84"/>
      <c r="J15" s="85" t="n">
        <f aca="false">C15+(G15*D15)+(H15*E15)</f>
        <v>90</v>
      </c>
    </row>
    <row r="17" customFormat="false" ht="18" hidden="false" customHeight="false" outlineLevel="0" collapsed="false">
      <c r="B17" s="86" t="s">
        <v>74</v>
      </c>
    </row>
    <row r="18" customFormat="false" ht="18" hidden="false" customHeight="false" outlineLevel="0" collapsed="false">
      <c r="B18" s="58" t="s">
        <v>75</v>
      </c>
      <c r="E18" s="31"/>
      <c r="F18" s="31"/>
      <c r="G18" s="31"/>
    </row>
    <row r="19" customFormat="false" ht="18" hidden="false" customHeight="false" outlineLevel="0" collapsed="false">
      <c r="B19" s="58" t="s">
        <v>76</v>
      </c>
      <c r="E19" s="31"/>
      <c r="F19" s="31"/>
      <c r="G19" s="31"/>
    </row>
    <row r="20" customFormat="false" ht="18" hidden="false" customHeight="false" outlineLevel="0" collapsed="false">
      <c r="B20" s="58" t="s">
        <v>77</v>
      </c>
      <c r="E20" s="31"/>
      <c r="F20" s="31"/>
      <c r="G20" s="31"/>
    </row>
    <row r="21" customFormat="false" ht="18" hidden="false" customHeight="false" outlineLevel="0" collapsed="false">
      <c r="B21" s="58" t="s">
        <v>78</v>
      </c>
      <c r="E21" s="31"/>
      <c r="F21" s="31"/>
      <c r="G21" s="31"/>
    </row>
  </sheetData>
  <sheetProtection sheet="true" objects="true" scenarios="true"/>
  <mergeCells count="6">
    <mergeCell ref="B7:C7"/>
    <mergeCell ref="B8:C8"/>
    <mergeCell ref="E18:G18"/>
    <mergeCell ref="E19:G19"/>
    <mergeCell ref="E20:G20"/>
    <mergeCell ref="E21:G2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5535" topLeftCell="A1" activePane="topLeft" state="split"/>
      <selection pane="topLeft" activeCell="C20" activeCellId="0" sqref="C20"/>
      <selection pane="bottomLeft" activeCell="A1" activeCellId="0" sqref="A1"/>
    </sheetView>
  </sheetViews>
  <sheetFormatPr defaultColWidth="9.9921875" defaultRowHeight="12.75" zeroHeight="false" outlineLevelRow="0" outlineLevelCol="0"/>
  <cols>
    <col collapsed="false" customWidth="true" hidden="false" outlineLevel="0" max="1" min="1" style="58" width="10.99"/>
    <col collapsed="false" customWidth="true" hidden="false" outlineLevel="0" max="2" min="2" style="58" width="21.13"/>
    <col collapsed="false" customWidth="true" hidden="false" outlineLevel="0" max="3" min="3" style="59" width="16.99"/>
    <col collapsed="false" customWidth="true" hidden="false" outlineLevel="0" max="4" min="4" style="58" width="15.56"/>
    <col collapsed="false" customWidth="true" hidden="false" outlineLevel="0" max="5" min="5" style="58" width="14.7"/>
    <col collapsed="false" customWidth="true" hidden="false" outlineLevel="0" max="6" min="6" style="58" width="16.12"/>
    <col collapsed="false" customWidth="true" hidden="false" outlineLevel="0" max="7" min="7" style="59" width="12.85"/>
    <col collapsed="false" customWidth="true" hidden="false" outlineLevel="0" max="8" min="8" style="58" width="2.56"/>
    <col collapsed="false" customWidth="true" hidden="false" outlineLevel="0" max="9" min="9" style="58" width="23.28"/>
    <col collapsed="false" customWidth="true" hidden="false" outlineLevel="0" max="10" min="10" style="58" width="7.42"/>
    <col collapsed="false" customWidth="false" hidden="false" outlineLevel="0" max="257" min="11" style="58" width="9.99"/>
  </cols>
  <sheetData>
    <row r="1" customFormat="false" ht="20.25" hidden="false" customHeight="false" outlineLevel="0" collapsed="false">
      <c r="A1" s="60" t="s">
        <v>79</v>
      </c>
      <c r="B1" s="58" t="s">
        <v>80</v>
      </c>
    </row>
    <row r="2" customFormat="false" ht="18" hidden="false" customHeight="false" outlineLevel="0" collapsed="false">
      <c r="B2" s="58" t="s">
        <v>81</v>
      </c>
    </row>
    <row r="3" customFormat="false" ht="24.75" hidden="false" customHeight="true" outlineLevel="0" collapsed="false">
      <c r="A3" s="87"/>
      <c r="B3" s="88"/>
    </row>
    <row r="4" customFormat="false" ht="18" hidden="false" customHeight="true" outlineLevel="0" collapsed="false">
      <c r="B4" s="61" t="s">
        <v>82</v>
      </c>
      <c r="C4" s="61"/>
      <c r="D4" s="61"/>
      <c r="E4" s="61"/>
      <c r="F4" s="61"/>
      <c r="G4" s="61"/>
      <c r="H4" s="61"/>
      <c r="I4" s="61"/>
    </row>
    <row r="5" customFormat="false" ht="18" hidden="false" customHeight="false" outlineLevel="0" collapsed="false">
      <c r="A5" s="89"/>
      <c r="B5" s="61"/>
      <c r="C5" s="61"/>
      <c r="D5" s="61"/>
      <c r="E5" s="61"/>
      <c r="F5" s="61"/>
      <c r="G5" s="61"/>
      <c r="H5" s="61"/>
      <c r="I5" s="61"/>
    </row>
    <row r="6" customFormat="false" ht="8.25" hidden="false" customHeight="true" outlineLevel="0" collapsed="false">
      <c r="B6" s="61"/>
      <c r="C6" s="61"/>
      <c r="D6" s="61"/>
      <c r="E6" s="61"/>
      <c r="F6" s="61"/>
      <c r="G6" s="61"/>
      <c r="H6" s="61"/>
      <c r="I6" s="61"/>
    </row>
    <row r="7" customFormat="false" ht="27.75" hidden="false" customHeight="true" outlineLevel="0" collapsed="false">
      <c r="B7" s="61" t="s">
        <v>83</v>
      </c>
      <c r="C7" s="90"/>
      <c r="D7" s="90"/>
      <c r="E7" s="90"/>
      <c r="F7" s="61"/>
      <c r="G7" s="61"/>
      <c r="H7" s="61"/>
      <c r="I7" s="61"/>
    </row>
    <row r="8" customFormat="false" ht="15.75" hidden="false" customHeight="true" outlineLevel="0" collapsed="false">
      <c r="B8" s="61"/>
      <c r="C8" s="61"/>
      <c r="D8" s="61"/>
      <c r="E8" s="61"/>
      <c r="F8" s="61"/>
      <c r="G8" s="61"/>
      <c r="H8" s="61"/>
      <c r="I8" s="61"/>
    </row>
    <row r="9" customFormat="false" ht="26.25" hidden="false" customHeight="true" outlineLevel="0" collapsed="false">
      <c r="B9" s="91" t="s">
        <v>84</v>
      </c>
      <c r="C9" s="61"/>
      <c r="D9" s="61"/>
      <c r="E9" s="61"/>
      <c r="F9" s="61"/>
      <c r="G9" s="61"/>
      <c r="H9" s="61"/>
      <c r="I9" s="61"/>
    </row>
    <row r="10" customFormat="false" ht="27.75" hidden="false" customHeight="true" outlineLevel="0" collapsed="false">
      <c r="B10" s="61" t="s">
        <v>83</v>
      </c>
      <c r="C10" s="90"/>
      <c r="D10" s="90"/>
      <c r="E10" s="90"/>
      <c r="F10" s="61"/>
      <c r="G10" s="61"/>
      <c r="H10" s="61"/>
      <c r="I10" s="61"/>
    </row>
    <row r="11" customFormat="false" ht="27.75" hidden="false" customHeight="true" outlineLevel="0" collapsed="false">
      <c r="B11" s="61"/>
      <c r="C11" s="61"/>
      <c r="D11" s="61"/>
      <c r="E11" s="61"/>
      <c r="F11" s="61"/>
      <c r="G11" s="61"/>
      <c r="H11" s="61"/>
      <c r="I11" s="61"/>
    </row>
    <row r="12" s="58" customFormat="true" ht="36" hidden="false" customHeight="false" outlineLevel="0" collapsed="false">
      <c r="C12" s="66" t="s">
        <v>66</v>
      </c>
      <c r="D12" s="66" t="s">
        <v>53</v>
      </c>
      <c r="E12" s="66" t="s">
        <v>67</v>
      </c>
    </row>
    <row r="13" s="58" customFormat="true" ht="18" hidden="false" customHeight="false" outlineLevel="0" collapsed="false">
      <c r="B13" s="68" t="s">
        <v>71</v>
      </c>
      <c r="C13" s="69" t="n">
        <v>15</v>
      </c>
      <c r="D13" s="69" t="n">
        <v>1.2</v>
      </c>
      <c r="E13" s="69" t="n">
        <v>15</v>
      </c>
    </row>
    <row r="14" s="58" customFormat="true" ht="18" hidden="false" customHeight="false" outlineLevel="0" collapsed="false">
      <c r="B14" s="73"/>
      <c r="C14" s="73"/>
      <c r="D14" s="73"/>
      <c r="E14" s="73"/>
    </row>
    <row r="15" s="58" customFormat="true" ht="18" hidden="false" customHeight="false" outlineLevel="0" collapsed="false">
      <c r="B15" s="76" t="s">
        <v>72</v>
      </c>
      <c r="C15" s="77" t="n">
        <v>60</v>
      </c>
      <c r="D15" s="77" t="n">
        <v>0.8</v>
      </c>
      <c r="E15" s="77" t="n">
        <v>30</v>
      </c>
    </row>
    <row r="16" s="58" customFormat="true" ht="18" hidden="false" customHeight="false" outlineLevel="0" collapsed="false">
      <c r="B16" s="73"/>
      <c r="C16" s="73"/>
      <c r="D16" s="73"/>
      <c r="E16" s="73"/>
    </row>
    <row r="17" s="58" customFormat="true" ht="18" hidden="false" customHeight="false" outlineLevel="0" collapsed="false">
      <c r="B17" s="81" t="s">
        <v>73</v>
      </c>
      <c r="C17" s="82" t="n">
        <v>90</v>
      </c>
      <c r="D17" s="82" t="n">
        <v>0.6</v>
      </c>
      <c r="E17" s="82" t="n">
        <v>45</v>
      </c>
    </row>
    <row r="18" customFormat="false" ht="18" hidden="false" customHeight="false" outlineLevel="0" collapsed="false">
      <c r="C18" s="58"/>
    </row>
    <row r="19" customFormat="false" ht="36" hidden="false" customHeight="false" outlineLevel="0" collapsed="false">
      <c r="B19" s="92"/>
      <c r="C19" s="92" t="s">
        <v>85</v>
      </c>
      <c r="D19" s="93" t="s">
        <v>71</v>
      </c>
      <c r="E19" s="94" t="s">
        <v>86</v>
      </c>
      <c r="F19" s="95" t="s">
        <v>73</v>
      </c>
    </row>
    <row r="20" customFormat="false" ht="20.05" hidden="false" customHeight="false" outlineLevel="0" collapsed="false">
      <c r="B20" s="92" t="s">
        <v>87</v>
      </c>
      <c r="C20" s="96"/>
      <c r="D20" s="69" t="n">
        <f aca="false">IF($C20=0,0,SUM($C$13,$E$13,$D$13*$C20))</f>
        <v>0</v>
      </c>
      <c r="E20" s="77" t="n">
        <f aca="false">IF($C20=0,0,$C$15+$E$15+$D$15*$C20)</f>
        <v>0</v>
      </c>
      <c r="F20" s="82" t="n">
        <f aca="false">IF($C20=0,0,$C$17+$E$17+$D$17*$C20)</f>
        <v>0</v>
      </c>
    </row>
    <row r="21" customFormat="false" ht="20.05" hidden="false" customHeight="false" outlineLevel="0" collapsed="false">
      <c r="B21" s="92" t="s">
        <v>88</v>
      </c>
      <c r="C21" s="96"/>
      <c r="D21" s="69" t="n">
        <f aca="false">IF($C21=0,0,SUM($C$13,$E$13,$D$13*$C21))</f>
        <v>0</v>
      </c>
      <c r="E21" s="77" t="n">
        <f aca="false">IF($C21=0,0,$C$15+$E$15+$D$15*$C21)</f>
        <v>0</v>
      </c>
      <c r="F21" s="82" t="n">
        <f aca="false">IF($C21=0,0,$C$17+$E$17+$D$17*$C21)</f>
        <v>0</v>
      </c>
    </row>
    <row r="22" customFormat="false" ht="20.05" hidden="false" customHeight="false" outlineLevel="0" collapsed="false">
      <c r="B22" s="92" t="s">
        <v>89</v>
      </c>
      <c r="C22" s="96"/>
      <c r="D22" s="69" t="n">
        <f aca="false">IF($C22=0,0,SUM($C$13,$E$13,$D$13*$C22))</f>
        <v>0</v>
      </c>
      <c r="E22" s="77" t="n">
        <f aca="false">IF($C22=0,0,$C$15+$E$15+$D$15*$C22)</f>
        <v>0</v>
      </c>
      <c r="F22" s="82" t="n">
        <f aca="false">IF($C22=0,0,$C$17+$E$17+$D$17*$C22)</f>
        <v>0</v>
      </c>
    </row>
    <row r="23" customFormat="false" ht="20.05" hidden="false" customHeight="false" outlineLevel="0" collapsed="false">
      <c r="B23" s="92" t="s">
        <v>90</v>
      </c>
      <c r="C23" s="96"/>
      <c r="D23" s="69" t="n">
        <f aca="false">IF($C23=0,0,SUM($C$13,$E$13,$D$13*$C23))</f>
        <v>0</v>
      </c>
      <c r="E23" s="77" t="n">
        <f aca="false">IF($C23=0,0,$C$15+$E$15+$D$15*$C23)</f>
        <v>0</v>
      </c>
      <c r="F23" s="82" t="n">
        <f aca="false">IF($C23=0,0,$C$17+$E$17+$D$17*$C23)</f>
        <v>0</v>
      </c>
    </row>
    <row r="24" customFormat="false" ht="20.05" hidden="false" customHeight="false" outlineLevel="0" collapsed="false">
      <c r="B24" s="92" t="s">
        <v>91</v>
      </c>
      <c r="C24" s="96"/>
      <c r="D24" s="69" t="n">
        <f aca="false">IF($C24=0,0,SUM($C$13,$E$13,$D$13*$C24))</f>
        <v>0</v>
      </c>
      <c r="E24" s="77" t="n">
        <f aca="false">IF($C24=0,0,$C$15+$E$15+$D$15*$C24)</f>
        <v>0</v>
      </c>
      <c r="F24" s="82" t="n">
        <f aca="false">IF($C24=0,0,$C$17+$E$17+$D$17*$C24)</f>
        <v>0</v>
      </c>
    </row>
    <row r="25" customFormat="false" ht="20.05" hidden="false" customHeight="false" outlineLevel="0" collapsed="false">
      <c r="B25" s="92" t="s">
        <v>92</v>
      </c>
      <c r="C25" s="96"/>
      <c r="D25" s="69" t="n">
        <f aca="false">IF($C25=0,0,SUM($C$13,$E$13,$D$13*$C25))</f>
        <v>0</v>
      </c>
      <c r="E25" s="77" t="n">
        <f aca="false">IF($C25=0,0,$C$15+$E$15+$D$15*$C25)</f>
        <v>0</v>
      </c>
      <c r="F25" s="82" t="n">
        <f aca="false">IF($C25=0,0,$C$17+$E$17+$D$17*$C25)</f>
        <v>0</v>
      </c>
    </row>
    <row r="26" customFormat="false" ht="20.05" hidden="false" customHeight="false" outlineLevel="0" collapsed="false">
      <c r="B26" s="92" t="s">
        <v>93</v>
      </c>
      <c r="C26" s="96"/>
      <c r="D26" s="69" t="n">
        <f aca="false">IF($C26=0,0,SUM($C$13,$E$13,$D$13*$C26))</f>
        <v>0</v>
      </c>
      <c r="E26" s="77" t="n">
        <f aca="false">IF($C26=0,0,$C$15+$E$15+$D$15*$C26)</f>
        <v>0</v>
      </c>
      <c r="F26" s="82" t="n">
        <f aca="false">IF($C26=0,0,$C$17+$E$17+$D$17*$C26)</f>
        <v>0</v>
      </c>
    </row>
    <row r="27" customFormat="false" ht="20.05" hidden="false" customHeight="false" outlineLevel="0" collapsed="false">
      <c r="B27" s="92" t="s">
        <v>94</v>
      </c>
      <c r="C27" s="96"/>
      <c r="D27" s="69" t="n">
        <f aca="false">IF($C27=0,0,SUM($C$13,$E$13,$D$13*$C27))</f>
        <v>0</v>
      </c>
      <c r="E27" s="77" t="n">
        <f aca="false">IF($C27=0,0,$C$15+$E$15+$D$15*$C27)</f>
        <v>0</v>
      </c>
      <c r="F27" s="82" t="n">
        <f aca="false">IF($C27=0,0,$C$17+$E$17+$D$17*$C27)</f>
        <v>0</v>
      </c>
    </row>
    <row r="28" customFormat="false" ht="20.05" hidden="false" customHeight="false" outlineLevel="0" collapsed="false">
      <c r="B28" s="92" t="s">
        <v>95</v>
      </c>
      <c r="C28" s="96"/>
      <c r="D28" s="69" t="n">
        <f aca="false">IF($C28=0,0,SUM($C$13,$E$13,$D$13*$C28))</f>
        <v>0</v>
      </c>
      <c r="E28" s="77" t="n">
        <f aca="false">IF($C28=0,0,$C$15+$E$15+$D$15*$C28)</f>
        <v>0</v>
      </c>
      <c r="F28" s="82" t="n">
        <f aca="false">IF($C28=0,0,$C$17+$E$17+$D$17*$C28)</f>
        <v>0</v>
      </c>
    </row>
    <row r="29" customFormat="false" ht="20.05" hidden="false" customHeight="false" outlineLevel="0" collapsed="false">
      <c r="B29" s="92" t="s">
        <v>96</v>
      </c>
      <c r="C29" s="96"/>
      <c r="D29" s="69" t="n">
        <f aca="false">IF($C29=0,0,SUM($C$13,$E$13,$D$13*$C29))</f>
        <v>0</v>
      </c>
      <c r="E29" s="77" t="n">
        <f aca="false">IF($C29=0,0,$C$15+$E$15+$D$15*$C29)</f>
        <v>0</v>
      </c>
      <c r="F29" s="82" t="n">
        <f aca="false">IF($C29=0,0,$C$17+$E$17+$D$17*$C29)</f>
        <v>0</v>
      </c>
    </row>
    <row r="30" customFormat="false" ht="20.05" hidden="false" customHeight="false" outlineLevel="0" collapsed="false">
      <c r="B30" s="92" t="s">
        <v>97</v>
      </c>
      <c r="C30" s="96"/>
      <c r="D30" s="69" t="n">
        <f aca="false">IF($C30=0,0,SUM($C$13,$E$13,$D$13*$C30))</f>
        <v>0</v>
      </c>
      <c r="E30" s="77" t="n">
        <f aca="false">IF($C30=0,0,$C$15+$E$15+$D$15*$C30)</f>
        <v>0</v>
      </c>
      <c r="F30" s="82" t="n">
        <f aca="false">IF($C30=0,0,$C$17+$E$17+$D$17*$C30)</f>
        <v>0</v>
      </c>
    </row>
    <row r="31" customFormat="false" ht="20.05" hidden="false" customHeight="false" outlineLevel="0" collapsed="false">
      <c r="B31" s="92" t="s">
        <v>98</v>
      </c>
      <c r="C31" s="96"/>
      <c r="D31" s="69" t="n">
        <f aca="false">IF($C31=0,0,SUM($C$13,$E$13,$D$13*$C31))</f>
        <v>0</v>
      </c>
      <c r="E31" s="77" t="n">
        <f aca="false">IF($C31=0,0,$C$15+$E$15+$D$15*$C31)</f>
        <v>0</v>
      </c>
      <c r="F31" s="82" t="n">
        <f aca="false">IF($C31=0,0,$C$17+$E$17+$D$17*$C31)</f>
        <v>0</v>
      </c>
    </row>
    <row r="32" customFormat="false" ht="20.05" hidden="false" customHeight="false" outlineLevel="0" collapsed="false">
      <c r="B32" s="92" t="s">
        <v>99</v>
      </c>
      <c r="C32" s="96"/>
      <c r="D32" s="69" t="n">
        <f aca="false">IF($C32=0,0,SUM($C$13,$E$13,$D$13*$C32))</f>
        <v>0</v>
      </c>
      <c r="E32" s="77" t="n">
        <f aca="false">IF($C32=0,0,$C$15+$E$15+$D$15*$C32)</f>
        <v>0</v>
      </c>
      <c r="F32" s="82" t="n">
        <f aca="false">IF($C32=0,0,$C$17+$E$17+$D$17*$C32)</f>
        <v>0</v>
      </c>
    </row>
    <row r="33" customFormat="false" ht="20.05" hidden="false" customHeight="false" outlineLevel="0" collapsed="false">
      <c r="B33" s="92" t="s">
        <v>100</v>
      </c>
      <c r="C33" s="96"/>
      <c r="D33" s="69" t="n">
        <f aca="false">IF($C33=0,0,SUM($C$13,$E$13,$D$13*$C33))</f>
        <v>0</v>
      </c>
      <c r="E33" s="77" t="n">
        <f aca="false">IF($C33=0,0,$C$15+$E$15+$D$15*$C33)</f>
        <v>0</v>
      </c>
      <c r="F33" s="82" t="n">
        <f aca="false">IF($C33=0,0,$C$17+$E$17+$D$17*$C33)</f>
        <v>0</v>
      </c>
    </row>
    <row r="34" customFormat="false" ht="20.05" hidden="false" customHeight="false" outlineLevel="0" collapsed="false">
      <c r="B34" s="92" t="s">
        <v>101</v>
      </c>
      <c r="C34" s="96"/>
      <c r="D34" s="69" t="n">
        <f aca="false">IF($C34=0,0,SUM($C$13,$E$13,$D$13*$C34))</f>
        <v>0</v>
      </c>
      <c r="E34" s="77" t="n">
        <f aca="false">IF($C34=0,0,$C$15+$E$15+$D$15*$C34)</f>
        <v>0</v>
      </c>
      <c r="F34" s="82" t="n">
        <f aca="false">IF($C34=0,0,$C$17+$E$17+$D$17*$C34)</f>
        <v>0</v>
      </c>
    </row>
  </sheetData>
  <sheetProtection sheet="true" objects="true" scenarios="true"/>
  <mergeCells count="3">
    <mergeCell ref="B4:I6"/>
    <mergeCell ref="C7:E7"/>
    <mergeCell ref="C10:E1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5535" topLeftCell="A1" activePane="topLeft" state="split"/>
      <selection pane="topLeft" activeCell="C17" activeCellId="0" sqref="C17"/>
      <selection pane="bottomLeft" activeCell="A1" activeCellId="0" sqref="A1"/>
    </sheetView>
  </sheetViews>
  <sheetFormatPr defaultColWidth="9.9921875" defaultRowHeight="12.75" zeroHeight="false" outlineLevelRow="0" outlineLevelCol="0"/>
  <cols>
    <col collapsed="false" customWidth="true" hidden="false" outlineLevel="0" max="1" min="1" style="97" width="13.99"/>
    <col collapsed="false" customWidth="true" hidden="false" outlineLevel="0" max="2" min="2" style="97" width="20.85"/>
    <col collapsed="false" customWidth="true" hidden="false" outlineLevel="0" max="3" min="3" style="98" width="16.99"/>
    <col collapsed="false" customWidth="true" hidden="false" outlineLevel="0" max="4" min="4" style="97" width="15.56"/>
    <col collapsed="false" customWidth="true" hidden="false" outlineLevel="0" max="5" min="5" style="97" width="14.7"/>
    <col collapsed="false" customWidth="true" hidden="false" outlineLevel="0" max="6" min="6" style="97" width="21.28"/>
    <col collapsed="false" customWidth="true" hidden="false" outlineLevel="0" max="7" min="7" style="97" width="11.28"/>
    <col collapsed="false" customWidth="true" hidden="false" outlineLevel="0" max="8" min="8" style="98" width="11.13"/>
    <col collapsed="false" customWidth="true" hidden="false" outlineLevel="0" max="9" min="9" style="97" width="2.56"/>
    <col collapsed="false" customWidth="true" hidden="false" outlineLevel="0" max="10" min="10" style="97" width="23.28"/>
    <col collapsed="false" customWidth="true" hidden="false" outlineLevel="0" max="11" min="11" style="97" width="7.42"/>
    <col collapsed="false" customWidth="false" hidden="false" outlineLevel="0" max="257" min="12" style="97" width="9.99"/>
  </cols>
  <sheetData>
    <row r="1" customFormat="false" ht="44.25" hidden="false" customHeight="true" outlineLevel="0" collapsed="false">
      <c r="A1" s="60" t="s">
        <v>102</v>
      </c>
      <c r="B1" s="99" t="s">
        <v>103</v>
      </c>
      <c r="C1" s="99"/>
      <c r="D1" s="99"/>
      <c r="E1" s="99"/>
      <c r="F1" s="99"/>
      <c r="G1" s="99"/>
      <c r="H1" s="99"/>
      <c r="I1" s="99"/>
    </row>
    <row r="2" customFormat="false" ht="18.75" hidden="false" customHeight="false" outlineLevel="0" collapsed="false">
      <c r="A2" s="58"/>
      <c r="B2" s="58"/>
      <c r="C2" s="59"/>
      <c r="D2" s="58"/>
      <c r="E2" s="58"/>
      <c r="F2" s="58"/>
      <c r="G2" s="59"/>
      <c r="H2" s="58"/>
      <c r="I2" s="58"/>
    </row>
    <row r="3" customFormat="false" ht="18.75" hidden="false" customHeight="false" outlineLevel="0" collapsed="false">
      <c r="A3" s="97" t="s">
        <v>104</v>
      </c>
    </row>
    <row r="4" customFormat="false" ht="19.5" hidden="false" customHeight="false" outlineLevel="0" collapsed="false">
      <c r="A4" s="100" t="s">
        <v>105</v>
      </c>
      <c r="B4" s="101"/>
      <c r="C4" s="98" t="s">
        <v>106</v>
      </c>
      <c r="D4" s="101"/>
      <c r="E4" s="97" t="s">
        <v>107</v>
      </c>
    </row>
    <row r="5" customFormat="false" ht="19.5" hidden="false" customHeight="false" outlineLevel="0" collapsed="false">
      <c r="A5" s="100" t="s">
        <v>105</v>
      </c>
      <c r="B5" s="101"/>
      <c r="C5" s="98" t="s">
        <v>106</v>
      </c>
      <c r="D5" s="101"/>
      <c r="E5" s="97" t="s">
        <v>108</v>
      </c>
    </row>
    <row r="6" customFormat="false" ht="19.5" hidden="false" customHeight="false" outlineLevel="0" collapsed="false">
      <c r="A6" s="100" t="s">
        <v>105</v>
      </c>
      <c r="B6" s="101"/>
      <c r="C6" s="98" t="s">
        <v>106</v>
      </c>
      <c r="D6" s="101"/>
      <c r="E6" s="97" t="s">
        <v>109</v>
      </c>
    </row>
    <row r="7" s="58" customFormat="true" ht="18" hidden="false" customHeight="false" outlineLevel="0" collapsed="false">
      <c r="A7" s="87"/>
      <c r="B7" s="88"/>
      <c r="C7" s="59"/>
      <c r="G7" s="59"/>
    </row>
    <row r="8" s="58" customFormat="true" ht="18" hidden="false" customHeight="false" outlineLevel="0" collapsed="false">
      <c r="B8" s="61"/>
      <c r="C8" s="61"/>
      <c r="D8" s="61"/>
      <c r="E8" s="61"/>
      <c r="F8" s="61"/>
      <c r="G8" s="61"/>
      <c r="H8" s="61"/>
      <c r="I8" s="61"/>
    </row>
    <row r="9" s="58" customFormat="true" ht="36" hidden="false" customHeight="false" outlineLevel="0" collapsed="false">
      <c r="C9" s="66" t="s">
        <v>66</v>
      </c>
      <c r="D9" s="66" t="s">
        <v>53</v>
      </c>
      <c r="E9" s="66" t="s">
        <v>67</v>
      </c>
    </row>
    <row r="10" s="58" customFormat="true" ht="18" hidden="false" customHeight="false" outlineLevel="0" collapsed="false">
      <c r="B10" s="68" t="s">
        <v>71</v>
      </c>
      <c r="C10" s="69" t="n">
        <v>15</v>
      </c>
      <c r="D10" s="69" t="n">
        <v>1.2</v>
      </c>
      <c r="E10" s="69" t="n">
        <v>15</v>
      </c>
    </row>
    <row r="11" s="58" customFormat="true" ht="18" hidden="false" customHeight="false" outlineLevel="0" collapsed="false">
      <c r="B11" s="73"/>
      <c r="C11" s="73"/>
      <c r="D11" s="73"/>
      <c r="E11" s="73"/>
    </row>
    <row r="12" s="58" customFormat="true" ht="18" hidden="false" customHeight="false" outlineLevel="0" collapsed="false">
      <c r="B12" s="76" t="s">
        <v>72</v>
      </c>
      <c r="C12" s="77" t="n">
        <v>60</v>
      </c>
      <c r="D12" s="77" t="n">
        <v>0.8</v>
      </c>
      <c r="E12" s="77" t="n">
        <v>30</v>
      </c>
    </row>
    <row r="13" s="58" customFormat="true" ht="18" hidden="false" customHeight="false" outlineLevel="0" collapsed="false">
      <c r="B13" s="73"/>
      <c r="C13" s="73"/>
      <c r="D13" s="73"/>
      <c r="E13" s="73"/>
    </row>
    <row r="14" s="58" customFormat="true" ht="18" hidden="false" customHeight="false" outlineLevel="0" collapsed="false">
      <c r="B14" s="81" t="s">
        <v>73</v>
      </c>
      <c r="C14" s="82" t="n">
        <v>90</v>
      </c>
      <c r="D14" s="82" t="n">
        <v>0.6</v>
      </c>
      <c r="E14" s="82" t="n">
        <v>45</v>
      </c>
    </row>
    <row r="15" s="58" customFormat="true" ht="18" hidden="false" customHeight="false" outlineLevel="0" collapsed="false">
      <c r="G15" s="59"/>
    </row>
    <row r="16" s="58" customFormat="true" ht="36" hidden="false" customHeight="false" outlineLevel="0" collapsed="false">
      <c r="B16" s="92"/>
      <c r="C16" s="92" t="s">
        <v>85</v>
      </c>
      <c r="D16" s="93" t="s">
        <v>71</v>
      </c>
      <c r="E16" s="94" t="s">
        <v>86</v>
      </c>
      <c r="F16" s="95" t="s">
        <v>73</v>
      </c>
      <c r="G16" s="59"/>
    </row>
    <row r="17" s="58" customFormat="true" ht="20.05" hidden="false" customHeight="false" outlineLevel="0" collapsed="false">
      <c r="B17" s="92" t="s">
        <v>87</v>
      </c>
      <c r="C17" s="96"/>
      <c r="D17" s="69" t="n">
        <f aca="false">IF($C17=0,0,SUM($C$10,$E$10*2,$D$10*$C17))</f>
        <v>0</v>
      </c>
      <c r="E17" s="77" t="n">
        <f aca="false">IF($C17=0,0,$C$12+$E$12*2+$D$12*$C17)</f>
        <v>0</v>
      </c>
      <c r="F17" s="82" t="n">
        <f aca="false">IF($C17=0,0,$C$14+$E$14*2+$D$14*$C17)</f>
        <v>0</v>
      </c>
      <c r="G17" s="59"/>
    </row>
    <row r="18" s="58" customFormat="true" ht="20.05" hidden="false" customHeight="false" outlineLevel="0" collapsed="false">
      <c r="B18" s="92" t="s">
        <v>88</v>
      </c>
      <c r="C18" s="96"/>
      <c r="D18" s="69" t="n">
        <f aca="false">IF($C18=0,0,SUM($C$10,$E$10*2,$D$10*$C18))</f>
        <v>0</v>
      </c>
      <c r="E18" s="77" t="n">
        <f aca="false">IF($C18=0,0,$C$12+$E$12*2+$D$12*$C18)</f>
        <v>0</v>
      </c>
      <c r="F18" s="82" t="n">
        <f aca="false">IF($C18=0,0,$C$14+$E$14*2+$D$14*$C18)</f>
        <v>0</v>
      </c>
      <c r="G18" s="59"/>
    </row>
    <row r="19" s="58" customFormat="true" ht="20.05" hidden="false" customHeight="false" outlineLevel="0" collapsed="false">
      <c r="B19" s="92" t="s">
        <v>89</v>
      </c>
      <c r="C19" s="96"/>
      <c r="D19" s="69" t="n">
        <f aca="false">IF($C19=0,0,SUM($C$10,$E$10*2,$D$10*$C19))</f>
        <v>0</v>
      </c>
      <c r="E19" s="77" t="n">
        <f aca="false">IF($C19=0,0,$C$12+$E$12*2+$D$12*$C19)</f>
        <v>0</v>
      </c>
      <c r="F19" s="82" t="n">
        <f aca="false">IF($C19=0,0,$C$14+$E$14*2+$D$14*$C19)</f>
        <v>0</v>
      </c>
      <c r="G19" s="59"/>
    </row>
    <row r="20" s="58" customFormat="true" ht="20.05" hidden="false" customHeight="false" outlineLevel="0" collapsed="false">
      <c r="B20" s="92" t="s">
        <v>90</v>
      </c>
      <c r="C20" s="96"/>
      <c r="D20" s="69" t="n">
        <f aca="false">IF($C20=0,0,SUM($C$10,$E$10*2,$D$10*$C20))</f>
        <v>0</v>
      </c>
      <c r="E20" s="77" t="n">
        <f aca="false">IF($C20=0,0,$C$12+$E$12*2+$D$12*$C20)</f>
        <v>0</v>
      </c>
      <c r="F20" s="82" t="n">
        <f aca="false">IF($C20=0,0,$C$14+$E$14*2+$D$14*$C20)</f>
        <v>0</v>
      </c>
      <c r="G20" s="59"/>
    </row>
    <row r="21" s="58" customFormat="true" ht="20.05" hidden="false" customHeight="false" outlineLevel="0" collapsed="false">
      <c r="B21" s="92" t="s">
        <v>91</v>
      </c>
      <c r="C21" s="96"/>
      <c r="D21" s="69" t="n">
        <f aca="false">IF($C21=0,0,SUM($C$10,$E$10*2,$D$10*$C21))</f>
        <v>0</v>
      </c>
      <c r="E21" s="77" t="n">
        <f aca="false">IF($C21=0,0,$C$12+$E$12*2+$D$12*$C21)</f>
        <v>0</v>
      </c>
      <c r="F21" s="82" t="n">
        <f aca="false">IF($C21=0,0,$C$14+$E$14*2+$D$14*$C21)</f>
        <v>0</v>
      </c>
      <c r="G21" s="59"/>
    </row>
    <row r="22" s="58" customFormat="true" ht="20.05" hidden="false" customHeight="false" outlineLevel="0" collapsed="false">
      <c r="B22" s="92" t="s">
        <v>92</v>
      </c>
      <c r="C22" s="96"/>
      <c r="D22" s="69" t="n">
        <f aca="false">IF($C22=0,0,SUM($C$10,$E$10*2,$D$10*$C22))</f>
        <v>0</v>
      </c>
      <c r="E22" s="77" t="n">
        <f aca="false">IF($C22=0,0,$C$12+$E$12*2+$D$12*$C22)</f>
        <v>0</v>
      </c>
      <c r="F22" s="82" t="n">
        <f aca="false">IF($C22=0,0,$C$14+$E$14*2+$D$14*$C22)</f>
        <v>0</v>
      </c>
      <c r="G22" s="59"/>
    </row>
    <row r="23" s="58" customFormat="true" ht="18" hidden="false" customHeight="false" outlineLevel="0" collapsed="false">
      <c r="B23" s="92" t="s">
        <v>93</v>
      </c>
      <c r="C23" s="96"/>
      <c r="D23" s="69" t="n">
        <f aca="false">IF($C23=0,0,SUM($C$10,$E$10*2,$D$10*$C23))</f>
        <v>0</v>
      </c>
      <c r="E23" s="77" t="n">
        <f aca="false">IF($C23=0,0,$C$12+$E$12*2+$D$12*$C23)</f>
        <v>0</v>
      </c>
      <c r="F23" s="82" t="n">
        <f aca="false">IF($C23=0,0,$C$14+$E$14*2+$D$14*$C23)</f>
        <v>0</v>
      </c>
      <c r="G23" s="59"/>
    </row>
    <row r="24" s="58" customFormat="true" ht="18" hidden="false" customHeight="false" outlineLevel="0" collapsed="false">
      <c r="B24" s="92" t="s">
        <v>94</v>
      </c>
      <c r="C24" s="96"/>
      <c r="D24" s="69" t="n">
        <f aca="false">IF($C24=0,0,SUM($C$10,$E$10*2,$D$10*$C24))</f>
        <v>0</v>
      </c>
      <c r="E24" s="77" t="n">
        <f aca="false">IF($C24=0,0,$C$12+$E$12*2+$D$12*$C24)</f>
        <v>0</v>
      </c>
      <c r="F24" s="82" t="n">
        <f aca="false">IF($C24=0,0,$C$14+$E$14*2+$D$14*$C24)</f>
        <v>0</v>
      </c>
      <c r="G24" s="59"/>
    </row>
    <row r="25" s="58" customFormat="true" ht="18" hidden="false" customHeight="false" outlineLevel="0" collapsed="false">
      <c r="B25" s="92" t="s">
        <v>95</v>
      </c>
      <c r="C25" s="96"/>
      <c r="D25" s="69" t="n">
        <f aca="false">IF($C25=0,0,SUM($C$10,$E$10*2,$D$10*$C25))</f>
        <v>0</v>
      </c>
      <c r="E25" s="77" t="n">
        <f aca="false">IF($C25=0,0,$C$12+$E$12*2+$D$12*$C25)</f>
        <v>0</v>
      </c>
      <c r="F25" s="82" t="n">
        <f aca="false">IF($C25=0,0,$C$14+$E$14*2+$D$14*$C25)</f>
        <v>0</v>
      </c>
      <c r="G25" s="59"/>
    </row>
    <row r="26" s="58" customFormat="true" ht="18" hidden="false" customHeight="false" outlineLevel="0" collapsed="false">
      <c r="B26" s="92" t="s">
        <v>96</v>
      </c>
      <c r="C26" s="96"/>
      <c r="D26" s="69" t="n">
        <f aca="false">IF($C26=0,0,SUM($C$10,$E$10*2,$D$10*$C26))</f>
        <v>0</v>
      </c>
      <c r="E26" s="77" t="n">
        <f aca="false">IF($C26=0,0,$C$12+$E$12*2+$D$12*$C26)</f>
        <v>0</v>
      </c>
      <c r="F26" s="82" t="n">
        <f aca="false">IF($C26=0,0,$C$14+$E$14*2+$D$14*$C26)</f>
        <v>0</v>
      </c>
      <c r="G26" s="59"/>
    </row>
    <row r="27" s="58" customFormat="true" ht="18" hidden="false" customHeight="false" outlineLevel="0" collapsed="false">
      <c r="B27" s="92" t="s">
        <v>97</v>
      </c>
      <c r="C27" s="96"/>
      <c r="D27" s="69" t="n">
        <f aca="false">IF($C27=0,0,SUM($C$10,$E$10*2,$D$10*$C27))</f>
        <v>0</v>
      </c>
      <c r="E27" s="77" t="n">
        <f aca="false">IF($C27=0,0,$C$12+$E$12*2+$D$12*$C27)</f>
        <v>0</v>
      </c>
      <c r="F27" s="82" t="n">
        <f aca="false">IF($C27=0,0,$C$14+$E$14*2+$D$14*$C27)</f>
        <v>0</v>
      </c>
      <c r="G27" s="59"/>
    </row>
    <row r="28" s="58" customFormat="true" ht="18" hidden="false" customHeight="false" outlineLevel="0" collapsed="false">
      <c r="B28" s="92" t="s">
        <v>98</v>
      </c>
      <c r="C28" s="96"/>
      <c r="D28" s="69" t="n">
        <f aca="false">IF($C28=0,0,SUM($C$10,$E$10*2,$D$10*$C28))</f>
        <v>0</v>
      </c>
      <c r="E28" s="77" t="n">
        <f aca="false">IF($C28=0,0,$C$12+$E$12*2+$D$12*$C28)</f>
        <v>0</v>
      </c>
      <c r="F28" s="82" t="n">
        <f aca="false">IF($C28=0,0,$C$14+$E$14*2+$D$14*$C28)</f>
        <v>0</v>
      </c>
      <c r="G28" s="59"/>
    </row>
    <row r="29" s="58" customFormat="true" ht="18" hidden="false" customHeight="false" outlineLevel="0" collapsed="false">
      <c r="B29" s="92" t="s">
        <v>99</v>
      </c>
      <c r="C29" s="96"/>
      <c r="D29" s="69" t="n">
        <f aca="false">IF($C29=0,0,SUM($C$10,$E$10*2,$D$10*$C29))</f>
        <v>0</v>
      </c>
      <c r="E29" s="77" t="n">
        <f aca="false">IF($C29=0,0,$C$12+$E$12*2+$D$12*$C29)</f>
        <v>0</v>
      </c>
      <c r="F29" s="82" t="n">
        <f aca="false">IF($C29=0,0,$C$14+$E$14*2+$D$14*$C29)</f>
        <v>0</v>
      </c>
      <c r="G29" s="59"/>
    </row>
    <row r="30" s="58" customFormat="true" ht="18" hidden="false" customHeight="false" outlineLevel="0" collapsed="false">
      <c r="B30" s="92" t="s">
        <v>100</v>
      </c>
      <c r="C30" s="96"/>
      <c r="D30" s="69" t="n">
        <f aca="false">IF($C30=0,0,SUM($C$10,$E$10*2,$D$10*$C30))</f>
        <v>0</v>
      </c>
      <c r="E30" s="77" t="n">
        <f aca="false">IF($C30=0,0,$C$12+$E$12*2+$D$12*$C30)</f>
        <v>0</v>
      </c>
      <c r="F30" s="82" t="n">
        <f aca="false">IF($C30=0,0,$C$14+$E$14*2+$D$14*$C30)</f>
        <v>0</v>
      </c>
      <c r="G30" s="59"/>
    </row>
    <row r="31" s="58" customFormat="true" ht="18" hidden="false" customHeight="false" outlineLevel="0" collapsed="false">
      <c r="B31" s="92" t="s">
        <v>101</v>
      </c>
      <c r="C31" s="96"/>
      <c r="D31" s="69" t="n">
        <f aca="false">IF($C31=0,0,SUM($C$10,$E$10*2,$D$10*$C31))</f>
        <v>0</v>
      </c>
      <c r="E31" s="77" t="n">
        <f aca="false">IF($C31=0,0,$C$12+$E$12*2+$D$12*$C31)</f>
        <v>0</v>
      </c>
      <c r="F31" s="82" t="n">
        <f aca="false">IF($C31=0,0,$C$14+$E$14*2+$D$14*$C31)</f>
        <v>0</v>
      </c>
      <c r="G31" s="59"/>
    </row>
  </sheetData>
  <sheetProtection sheet="true" objects="true" scenarios="true"/>
  <mergeCells count="1">
    <mergeCell ref="B1:I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5535" topLeftCell="A1" activePane="topLeft" state="split"/>
      <selection pane="topLeft" activeCell="B4" activeCellId="0" sqref="B4"/>
      <selection pane="bottomLeft" activeCell="A1" activeCellId="0" sqref="A1"/>
    </sheetView>
  </sheetViews>
  <sheetFormatPr defaultColWidth="11.0546875" defaultRowHeight="52.5" zeroHeight="false" outlineLevelRow="0" outlineLevelCol="0"/>
  <cols>
    <col collapsed="false" customWidth="true" hidden="false" outlineLevel="0" max="1" min="1" style="0" width="26.99"/>
    <col collapsed="false" customWidth="true" hidden="false" outlineLevel="0" max="2" min="2" style="0" width="13.85"/>
    <col collapsed="false" customWidth="true" hidden="false" outlineLevel="0" max="8" min="5" style="0" width="13.41"/>
    <col collapsed="false" customWidth="true" hidden="false" outlineLevel="0" max="9" min="9" style="0" width="13.14"/>
  </cols>
  <sheetData>
    <row r="1" customFormat="false" ht="25.5" hidden="false" customHeight="true" outlineLevel="0" collapsed="false">
      <c r="A1" s="102" t="s">
        <v>110</v>
      </c>
      <c r="K1" s="1"/>
    </row>
    <row r="2" customFormat="false" ht="69.75" hidden="false" customHeight="true" outlineLevel="0" collapsed="false">
      <c r="A2" s="103" t="s">
        <v>111</v>
      </c>
      <c r="B2" s="103"/>
      <c r="C2" s="103"/>
      <c r="D2" s="103"/>
      <c r="E2" s="103"/>
      <c r="F2" s="103"/>
      <c r="G2" s="103"/>
      <c r="H2" s="103"/>
      <c r="I2" s="103"/>
      <c r="J2" s="103"/>
      <c r="K2" s="1"/>
    </row>
    <row r="3" customFormat="false" ht="13.5" hidden="false" customHeight="true" outlineLevel="0" collapsed="false">
      <c r="A3" s="4"/>
      <c r="B3" s="1"/>
      <c r="J3" s="1"/>
      <c r="K3" s="1"/>
    </row>
    <row r="4" customFormat="false" ht="62.45" hidden="false" customHeight="true" outlineLevel="0" collapsed="false">
      <c r="A4" s="4"/>
      <c r="B4" s="104"/>
      <c r="C4" s="104"/>
      <c r="D4" s="104"/>
      <c r="E4" s="105" t="s">
        <v>112</v>
      </c>
      <c r="F4" s="106" t="n">
        <f aca="false">B4+C4+D4</f>
        <v>0</v>
      </c>
      <c r="J4" s="1"/>
      <c r="K4" s="1"/>
    </row>
    <row r="5" customFormat="false" ht="62.45" hidden="false" customHeight="true" outlineLevel="0" collapsed="false">
      <c r="A5" s="1"/>
      <c r="B5" s="104"/>
      <c r="C5" s="104"/>
      <c r="D5" s="104"/>
      <c r="E5" s="105" t="s">
        <v>112</v>
      </c>
      <c r="F5" s="106" t="n">
        <f aca="false">B5+C5+D5</f>
        <v>0</v>
      </c>
      <c r="J5" s="1"/>
      <c r="K5" s="1"/>
    </row>
    <row r="6" customFormat="false" ht="62.45" hidden="false" customHeight="true" outlineLevel="0" collapsed="false">
      <c r="A6" s="1"/>
      <c r="B6" s="104"/>
      <c r="C6" s="104"/>
      <c r="D6" s="104"/>
      <c r="E6" s="105" t="s">
        <v>112</v>
      </c>
      <c r="F6" s="106" t="n">
        <f aca="false">B6+C6+D6</f>
        <v>0</v>
      </c>
      <c r="J6" s="1"/>
      <c r="K6" s="1"/>
    </row>
    <row r="7" customFormat="false" ht="62.45" hidden="false" customHeight="true" outlineLevel="0" collapsed="false">
      <c r="A7" s="1"/>
      <c r="B7" s="105" t="s">
        <v>113</v>
      </c>
      <c r="C7" s="105" t="s">
        <v>113</v>
      </c>
      <c r="D7" s="105" t="s">
        <v>113</v>
      </c>
      <c r="E7" s="105"/>
      <c r="F7" s="107"/>
      <c r="J7" s="1"/>
      <c r="K7" s="1"/>
    </row>
    <row r="8" customFormat="false" ht="62.45" hidden="false" customHeight="true" outlineLevel="0" collapsed="false">
      <c r="A8" s="1"/>
      <c r="B8" s="106" t="n">
        <f aca="false">B4+B5+B6</f>
        <v>0</v>
      </c>
      <c r="C8" s="106" t="n">
        <f aca="false">C4+C5+C6</f>
        <v>0</v>
      </c>
      <c r="D8" s="106" t="n">
        <f aca="false">D4+D5+D6</f>
        <v>0</v>
      </c>
      <c r="E8" s="107"/>
      <c r="F8" s="107"/>
      <c r="J8" s="1"/>
      <c r="K8" s="1"/>
    </row>
  </sheetData>
  <sheetProtection sheet="true" objects="true" scenarios="true"/>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5535" topLeftCell="A1" activePane="topLeft" state="split"/>
      <selection pane="topLeft" activeCell="D3" activeCellId="0" sqref="D3"/>
      <selection pane="bottomLeft" activeCell="A1" activeCellId="0" sqref="A1"/>
    </sheetView>
  </sheetViews>
  <sheetFormatPr defaultColWidth="11.41796875" defaultRowHeight="52.5" zeroHeight="false" outlineLevelRow="0" outlineLevelCol="0"/>
  <cols>
    <col collapsed="false" customWidth="true" hidden="false" outlineLevel="0" max="1" min="1" style="21" width="26.99"/>
    <col collapsed="false" customWidth="true" hidden="false" outlineLevel="0" max="2" min="2" style="21" width="13.85"/>
    <col collapsed="false" customWidth="false" hidden="false" outlineLevel="0" max="4" min="3" style="21" width="11.42"/>
    <col collapsed="false" customWidth="true" hidden="false" outlineLevel="0" max="8" min="5" style="21" width="13.41"/>
    <col collapsed="false" customWidth="true" hidden="false" outlineLevel="0" max="9" min="9" style="21" width="13.14"/>
    <col collapsed="false" customWidth="false" hidden="false" outlineLevel="0" max="257" min="10" style="21" width="11.42"/>
  </cols>
  <sheetData>
    <row r="1" customFormat="false" ht="30" hidden="false" customHeight="true" outlineLevel="0" collapsed="false">
      <c r="A1" s="102" t="s">
        <v>110</v>
      </c>
      <c r="K1" s="1"/>
    </row>
    <row r="2" customFormat="false" ht="63.75" hidden="false" customHeight="true" outlineLevel="0" collapsed="false">
      <c r="A2" s="103" t="s">
        <v>114</v>
      </c>
      <c r="B2" s="103"/>
      <c r="C2" s="103"/>
      <c r="D2" s="103"/>
      <c r="E2" s="103"/>
      <c r="F2" s="103"/>
      <c r="G2" s="103"/>
      <c r="H2" s="103"/>
      <c r="I2" s="103"/>
      <c r="J2" s="1"/>
      <c r="K2" s="1"/>
    </row>
    <row r="3" customFormat="false" ht="62.45" hidden="false" customHeight="true" outlineLevel="0" collapsed="false">
      <c r="A3" s="1"/>
      <c r="B3" s="107"/>
      <c r="C3" s="107"/>
      <c r="D3" s="108"/>
      <c r="E3" s="108"/>
      <c r="F3" s="109" t="n">
        <v>6</v>
      </c>
      <c r="G3" s="105" t="s">
        <v>112</v>
      </c>
      <c r="H3" s="110" t="n">
        <f aca="false">D3+E3+F3</f>
        <v>6</v>
      </c>
      <c r="J3" s="1"/>
      <c r="K3" s="1"/>
    </row>
    <row r="4" customFormat="false" ht="62.45" hidden="false" customHeight="true" outlineLevel="0" collapsed="false">
      <c r="A4" s="1"/>
      <c r="B4" s="107"/>
      <c r="C4" s="107"/>
      <c r="D4" s="109" t="n">
        <v>3</v>
      </c>
      <c r="E4" s="109" t="n">
        <v>8</v>
      </c>
      <c r="F4" s="108"/>
      <c r="G4" s="105" t="s">
        <v>112</v>
      </c>
      <c r="H4" s="110" t="n">
        <f aca="false">D4+E4+F4</f>
        <v>11</v>
      </c>
      <c r="J4" s="1"/>
      <c r="K4" s="1"/>
    </row>
    <row r="5" customFormat="false" ht="62.45" hidden="false" customHeight="true" outlineLevel="0" collapsed="false">
      <c r="A5" s="1"/>
      <c r="B5" s="107"/>
      <c r="C5" s="107"/>
      <c r="D5" s="108"/>
      <c r="E5" s="108"/>
      <c r="F5" s="108"/>
      <c r="G5" s="105" t="s">
        <v>112</v>
      </c>
      <c r="H5" s="110" t="n">
        <f aca="false">D5+E5+F5</f>
        <v>0</v>
      </c>
      <c r="J5" s="1"/>
      <c r="K5" s="1"/>
    </row>
    <row r="6" customFormat="false" ht="62.45" hidden="false" customHeight="true" outlineLevel="0" collapsed="false">
      <c r="A6" s="1"/>
      <c r="B6" s="107"/>
      <c r="C6" s="105" t="s">
        <v>115</v>
      </c>
      <c r="D6" s="105" t="s">
        <v>113</v>
      </c>
      <c r="E6" s="105" t="s">
        <v>113</v>
      </c>
      <c r="F6" s="105" t="s">
        <v>113</v>
      </c>
      <c r="G6" s="105" t="s">
        <v>116</v>
      </c>
      <c r="H6" s="107"/>
      <c r="J6" s="1"/>
      <c r="K6" s="1"/>
    </row>
    <row r="7" customFormat="false" ht="62.45" hidden="false" customHeight="true" outlineLevel="0" collapsed="false">
      <c r="A7" s="1"/>
      <c r="B7" s="111" t="n">
        <f aca="false">D5+E4+F3</f>
        <v>14</v>
      </c>
      <c r="C7" s="107"/>
      <c r="D7" s="110" t="n">
        <f aca="false">D3+D4+D5</f>
        <v>3</v>
      </c>
      <c r="E7" s="110" t="n">
        <f aca="false">E3+E4+E5</f>
        <v>8</v>
      </c>
      <c r="F7" s="110" t="n">
        <f aca="false">F3+F4+F5</f>
        <v>6</v>
      </c>
      <c r="G7" s="107"/>
      <c r="H7" s="111" t="n">
        <f aca="false">D3+E4+F5</f>
        <v>8</v>
      </c>
      <c r="J7" s="1"/>
      <c r="K7" s="1"/>
    </row>
  </sheetData>
  <sheetProtection sheet="true" objects="true" scenarios="true"/>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5535" topLeftCell="A1" activePane="topLeft" state="split"/>
      <selection pane="topLeft" activeCell="C4" activeCellId="0" sqref="C4"/>
      <selection pane="bottomLeft" activeCell="A1" activeCellId="0" sqref="A1"/>
    </sheetView>
  </sheetViews>
  <sheetFormatPr defaultColWidth="11.0546875" defaultRowHeight="52.5" zeroHeight="false" outlineLevelRow="0" outlineLevelCol="0"/>
  <cols>
    <col collapsed="false" customWidth="true" hidden="false" outlineLevel="0" max="1" min="1" style="0" width="13.28"/>
    <col collapsed="false" customWidth="true" hidden="false" outlineLevel="0" max="10" min="10" style="0" width="41.7"/>
  </cols>
  <sheetData>
    <row r="1" customFormat="false" ht="32.25" hidden="false" customHeight="true" outlineLevel="0" collapsed="false">
      <c r="A1" s="112" t="s">
        <v>117</v>
      </c>
      <c r="J1" s="1"/>
      <c r="K1" s="1"/>
    </row>
    <row r="2" customFormat="false" ht="75" hidden="false" customHeight="true" outlineLevel="0" collapsed="false">
      <c r="A2" s="113" t="s">
        <v>118</v>
      </c>
      <c r="B2" s="113"/>
      <c r="C2" s="113"/>
      <c r="D2" s="113"/>
      <c r="E2" s="113"/>
      <c r="F2" s="113"/>
      <c r="G2" s="113"/>
      <c r="H2" s="113"/>
      <c r="I2" s="113"/>
      <c r="J2" s="1"/>
      <c r="K2" s="1"/>
    </row>
    <row r="3" customFormat="false" ht="52.5" hidden="false" customHeight="true" outlineLevel="0" collapsed="false">
      <c r="A3" s="1"/>
      <c r="B3" s="1"/>
      <c r="K3" s="1"/>
    </row>
    <row r="4" customFormat="false" ht="52.5" hidden="false" customHeight="true" outlineLevel="0" collapsed="false">
      <c r="A4" s="107"/>
      <c r="B4" s="107"/>
      <c r="C4" s="108"/>
      <c r="D4" s="108"/>
      <c r="E4" s="109" t="n">
        <v>3</v>
      </c>
      <c r="F4" s="105" t="s">
        <v>112</v>
      </c>
      <c r="G4" s="110" t="n">
        <f aca="false">C4*D4*E4</f>
        <v>0</v>
      </c>
      <c r="J4" s="1"/>
      <c r="K4" s="1"/>
    </row>
    <row r="5" customFormat="false" ht="52.5" hidden="false" customHeight="true" outlineLevel="0" collapsed="false">
      <c r="A5" s="107"/>
      <c r="B5" s="107"/>
      <c r="C5" s="109" t="n">
        <v>6</v>
      </c>
      <c r="D5" s="108"/>
      <c r="E5" s="108"/>
      <c r="F5" s="105" t="s">
        <v>112</v>
      </c>
      <c r="G5" s="110" t="n">
        <f aca="false">C5*D5*E5</f>
        <v>0</v>
      </c>
      <c r="J5" s="1"/>
      <c r="K5" s="1"/>
    </row>
    <row r="6" customFormat="false" ht="52.5" hidden="false" customHeight="true" outlineLevel="0" collapsed="false">
      <c r="A6" s="107"/>
      <c r="B6" s="107"/>
      <c r="C6" s="109" t="n">
        <v>5</v>
      </c>
      <c r="D6" s="108"/>
      <c r="E6" s="108"/>
      <c r="F6" s="105" t="s">
        <v>112</v>
      </c>
      <c r="G6" s="110" t="n">
        <f aca="false">C6*D6*E6</f>
        <v>0</v>
      </c>
      <c r="J6" s="1"/>
      <c r="K6" s="1"/>
    </row>
    <row r="7" customFormat="false" ht="52.5" hidden="false" customHeight="true" outlineLevel="0" collapsed="false">
      <c r="A7" s="107"/>
      <c r="B7" s="105" t="s">
        <v>115</v>
      </c>
      <c r="C7" s="105" t="s">
        <v>113</v>
      </c>
      <c r="D7" s="105" t="s">
        <v>113</v>
      </c>
      <c r="E7" s="105" t="s">
        <v>113</v>
      </c>
      <c r="F7" s="105" t="s">
        <v>116</v>
      </c>
      <c r="G7" s="107"/>
      <c r="J7" s="1"/>
      <c r="K7" s="1"/>
    </row>
    <row r="8" customFormat="false" ht="52.5" hidden="false" customHeight="true" outlineLevel="0" collapsed="false">
      <c r="A8" s="111" t="n">
        <f aca="false">C6*D5*E4</f>
        <v>0</v>
      </c>
      <c r="B8" s="107"/>
      <c r="C8" s="110" t="n">
        <f aca="false">C4*C5*C6</f>
        <v>0</v>
      </c>
      <c r="D8" s="110" t="n">
        <f aca="false">D4*D5*D6</f>
        <v>0</v>
      </c>
      <c r="E8" s="110" t="n">
        <f aca="false">E4*E5*E6</f>
        <v>0</v>
      </c>
      <c r="F8" s="107"/>
      <c r="G8" s="111" t="n">
        <f aca="false">C4*D5*E6</f>
        <v>0</v>
      </c>
      <c r="J8" s="1"/>
      <c r="K8" s="1"/>
    </row>
  </sheetData>
  <sheetProtection sheet="true" objects="true" scenarios="true"/>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9T16:49:23Z</dcterms:created>
  <dc:creator/>
  <dc:description/>
  <dc:language>en-US</dc:language>
  <cp:lastModifiedBy/>
  <cp:lastPrinted>2002-10-15T08:30:26Z</cp:lastPrinted>
  <dcterms:modified xsi:type="dcterms:W3CDTF">2013-05-21T13:42:57Z</dcterms:modified>
  <cp:revision>14</cp:revision>
  <dc:subject/>
  <dc:title/>
</cp:coreProperties>
</file>